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mple Results" sheetId="2" state="visible" r:id="rId3"/>
    <sheet name="XML to Submit to DEQ" sheetId="3" state="visible" r:id="rId4"/>
    <sheet name="Example Data" sheetId="4" state="visible" r:id="rId5"/>
    <sheet name="Example XM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04">
  <si>
    <t xml:space="preserve">Using The TCR Lab Data 2 XML Spreadsheet</t>
  </si>
  <si>
    <t xml:space="preserve">Entering Data…</t>
  </si>
  <si>
    <t xml:space="preserve">Sample results data is entered on the 'Sample Results' tab of this spreadsheet.  Cells highlighted in red are required.  Cells highlighted in orange indicate invalid values.  Complete validation on all fields is beyond the scope of this spreadsheet as validation of system, facility and sample point ID codes is not possible without a live data connection to DEQ servers.  This data should be provided by the system and may be verified by using DEQ's website at http://sdwis.deq.state.ok.us</t>
  </si>
  <si>
    <t xml:space="preserve">Submitting Data…</t>
  </si>
  <si>
    <t xml:space="preserve">Lab sample data must now be submitted to DEQ in XML format.  Assuming the proper data is input into the 'Sample Results' tab, this spreadsheet will create properly formatted XML for submission to DEQ.  Once all data has been input into the 'Sample Results' tab, simply copy then paste all the contents of the 'XML to Submit to DEQ' tab into a text editor (such as Notepad) and save with a filename indicating the lab, sample types, date and the extension of xml.  For example, TCR samples submitted on March 31, 2009 from the State Environmental Lab (ID # 30001) would be in a file named '30001TCR20090331.xml'.  This file can then be submitted to DEQ.</t>
  </si>
  <si>
    <t xml:space="preserve">Field Descriptions…</t>
  </si>
  <si>
    <t xml:space="preserve">Descriptions of the data fields on the 'Sample Results' tab are below.  The table shows the field names, optionality and criteria (including a description, data format, and permitted values).</t>
  </si>
  <si>
    <t xml:space="preserve">Assumptions…</t>
  </si>
  <si>
    <t xml:space="preserve">In an effort to simply data entry, this spreadsheet assumes the following: 1) Lab indentification numbers provided will be those issued by the state, 2) Analysis will be run Total Coliform and E-Coli (if needed), 3) Analysis will be run using 9223B-PA method.  IF THESE ASSUMPTIONS ARE NOT VALID, DO NOT USE THE XML GENERATED BY THIS SPREADSHEET FOR REPORTING!!</t>
  </si>
  <si>
    <t xml:space="preserve">FIELD</t>
  </si>
  <si>
    <t xml:space="preserve">COLUMN</t>
  </si>
  <si>
    <t xml:space="preserve">OPTIONALITY</t>
  </si>
  <si>
    <t xml:space="preserve">CRITERIA</t>
  </si>
  <si>
    <t xml:space="preserve">NOTE</t>
  </si>
  <si>
    <t xml:space="preserve">A</t>
  </si>
  <si>
    <t xml:space="preserve">Optional</t>
  </si>
  <si>
    <t xml:space="preserve">For Lab use only - not used in creating XML</t>
  </si>
  <si>
    <t xml:space="preserve">State Lab Identifier</t>
  </si>
  <si>
    <t xml:space="preserve">B</t>
  </si>
  <si>
    <t xml:space="preserve">Mandatory</t>
  </si>
  <si>
    <t xml:space="preserve">Lab's identification number as issued by the state</t>
  </si>
  <si>
    <t xml:space="preserve">Sample Number</t>
  </si>
  <si>
    <t xml:space="preserve">C</t>
  </si>
  <si>
    <t xml:space="preserve">Lab assigned ID number for sample</t>
  </si>
  <si>
    <t xml:space="preserve">System Identifier</t>
  </si>
  <si>
    <t xml:space="preserve">D</t>
  </si>
  <si>
    <t xml:space="preserve">State assigned PWSID number for water system {Permitted value depends on water system (ie OK1234567)}</t>
  </si>
  <si>
    <t xml:space="preserve">Water System Facility Code</t>
  </si>
  <si>
    <t xml:space="preserve">E</t>
  </si>
  <si>
    <t xml:space="preserve">State assigned Water System Facility Code {Permitted values depends on water system (ie DS001, WL001)}</t>
  </si>
  <si>
    <t xml:space="preserve">Sampling Point Code</t>
  </si>
  <si>
    <t xml:space="preserve">F</t>
  </si>
  <si>
    <t xml:space="preserve">State assigned Sampling Point code {Permitted values depends on water system}
{For repeat TCR samples in distribution system: OS, UP, DWN, OTH}</t>
  </si>
  <si>
    <t xml:space="preserve">Sampling Point Name</t>
  </si>
  <si>
    <t xml:space="preserve">G</t>
  </si>
  <si>
    <t xml:space="preserve">Sampling point location name/description.</t>
  </si>
  <si>
    <t xml:space="preserve">Rule Code</t>
  </si>
  <si>
    <t xml:space="preserve">H</t>
  </si>
  <si>
    <t xml:space="preserve">Rule  sample is to comply with {TC (Total Coliform Rule or Ground Water Rule)}</t>
  </si>
  <si>
    <t xml:space="preserve">Sample Type Code</t>
  </si>
  <si>
    <t xml:space="preserve">I</t>
  </si>
  <si>
    <t xml:space="preserve">Monitoring type {RT (TCR routine sample), RP (TCR repeat sample), SP (TCR line test or other non-compliance sample), TG (GWR triggered well sample)}</t>
  </si>
  <si>
    <t xml:space="preserve">Compliance Indicator</t>
  </si>
  <si>
    <t xml:space="preserve">J</t>
  </si>
  <si>
    <t xml:space="preserve">Indicates whether sample is for compliance {Y, N}</t>
  </si>
  <si>
    <t xml:space="preserve">Collector Name</t>
  </si>
  <si>
    <t xml:space="preserve">K</t>
  </si>
  <si>
    <t xml:space="preserve">If supplied, format must be LASTNAME, FIRSTNAME  </t>
  </si>
  <si>
    <t xml:space="preserve">Sample Collection Date</t>
  </si>
  <si>
    <t xml:space="preserve">L</t>
  </si>
  <si>
    <t xml:space="preserve">Date of sample collection.  Format must be mm/dd/yyyy</t>
  </si>
  <si>
    <t xml:space="preserve">Sample Collection Time</t>
  </si>
  <si>
    <t xml:space="preserve">M</t>
  </si>
  <si>
    <t xml:space="preserve">Time of sample collection.  Format must be hh:mm:ss on 24 hr clock</t>
  </si>
  <si>
    <t xml:space="preserve">Lab Received Date</t>
  </si>
  <si>
    <t xml:space="preserve">N</t>
  </si>
  <si>
    <t xml:space="preserve">Date of sample received in lab.  If supplied, format must be mm/dd/yyyy</t>
  </si>
  <si>
    <t xml:space="preserve">Lab Analysis Date</t>
  </si>
  <si>
    <t xml:space="preserve">O</t>
  </si>
  <si>
    <t xml:space="preserve">Date analysis began.  Format must be mm/dd/yyyy and cannot be earlier than collection date.</t>
  </si>
  <si>
    <t xml:space="preserve">Lab Analysis Time </t>
  </si>
  <si>
    <t xml:space="preserve">P</t>
  </si>
  <si>
    <t xml:space="preserve">Time analysis began. Format must be hh:mm:ss on 24 hr clock</t>
  </si>
  <si>
    <t xml:space="preserve">Sample Reject Reason</t>
  </si>
  <si>
    <t xml:space="preserve">Q</t>
  </si>
  <si>
    <t xml:space="preserve">Indicates sample was rejected and provides reason.  {BR (broken), CL (chlorine present), LA (lab accident), LT (leaked in transit), EH (excessive holding time), HS (excessive head space), FZ (frozen), IN (insufficient information), VO (insufficient volume),  BP (invalid sample point), IP (invalid sampling protocol)}</t>
  </si>
  <si>
    <t xml:space="preserve">Sample Comments</t>
  </si>
  <si>
    <t xml:space="preserve">R</t>
  </si>
  <si>
    <t xml:space="preserve">Comments about sample collection or analysis</t>
  </si>
  <si>
    <t xml:space="preserve">Orginal Positive Sample</t>
  </si>
  <si>
    <t xml:space="preserve">Original Sample Number</t>
  </si>
  <si>
    <t xml:space="preserve">S</t>
  </si>
  <si>
    <t xml:space="preserve">Conditional</t>
  </si>
  <si>
    <t xml:space="preserve">Original positive sample number.  Must specify if Sample Type is TCR Repeat (RP) or GWR Triggered (TG)</t>
  </si>
  <si>
    <t xml:space="preserve">Original Sample Date</t>
  </si>
  <si>
    <t xml:space="preserve">T</t>
  </si>
  <si>
    <t xml:space="preserve">Collection date from original positive sample.  Must specify if Sample Type is TCR Repeat (RP) or GWR Triggered (TG).  Format must be mm/dd/yyyy.</t>
  </si>
  <si>
    <t xml:space="preserve">Original Sample Lab ID</t>
  </si>
  <si>
    <t xml:space="preserve">U</t>
  </si>
  <si>
    <t xml:space="preserve">ID code of the lab that analyzed the original positive sample.  Must specify if Sample Type is TCR Repeat (RP) or GWR Triggered (TG).  {ie 30001}</t>
  </si>
  <si>
    <t xml:space="preserve">Repeat Location Code</t>
  </si>
  <si>
    <t xml:space="preserve">V</t>
  </si>
  <si>
    <t xml:space="preserve">Indicates location with respect to original positive  sample.  Must specify if Sample Type is TCR Repeat (RP).  {UP (upstream within 5 connections), DN (downstream within 5 connections), OR (original site), NF (near first service connection), OT (other sample site)}</t>
  </si>
  <si>
    <t xml:space="preserve">Chlorine Residual</t>
  </si>
  <si>
    <t xml:space="preserve">Value (Mg/L)</t>
  </si>
  <si>
    <t xml:space="preserve">W</t>
  </si>
  <si>
    <t xml:space="preserve">Chlorine residual value in Mg/L</t>
  </si>
  <si>
    <t xml:space="preserve">Residual Type</t>
  </si>
  <si>
    <t xml:space="preserve">X</t>
  </si>
  <si>
    <t xml:space="preserve">Must specify if residual value is provided {Free, Total}</t>
  </si>
  <si>
    <t xml:space="preserve">Total Coliform</t>
  </si>
  <si>
    <t xml:space="preserve">Result</t>
  </si>
  <si>
    <t xml:space="preserve">Y</t>
  </si>
  <si>
    <t xml:space="preserve">Total coliform analysis result {A (absent), P (present)}</t>
  </si>
  <si>
    <t xml:space="preserve">Data Quality</t>
  </si>
  <si>
    <t xml:space="preserve">Z</t>
  </si>
  <si>
    <t xml:space="preserve">Total coliform analysis data quality indicator {A (accepted), R (rejected)}</t>
  </si>
  <si>
    <t xml:space="preserve">Interference Reason</t>
  </si>
  <si>
    <t xml:space="preserve">AA</t>
  </si>
  <si>
    <t xml:space="preserve">Reason presence of coliform may be invalid due to interference.  {TNTC (too numberous to count), CNFG (confluent growth), TCNG (turbid culture, no gas)}</t>
  </si>
  <si>
    <t xml:space="preserve">Analysis Reject Reason</t>
  </si>
  <si>
    <t xml:space="preserve">AB</t>
  </si>
  <si>
    <t xml:space="preserve">Required if data quality if Rejected.  {IF (instrument failure), LE (lab error), LC (lab not certified), OT (other), RC (requester cancelled), WR (water system rejected)}</t>
  </si>
  <si>
    <t xml:space="preserve">E-Coli</t>
  </si>
  <si>
    <t xml:space="preserve">AC</t>
  </si>
  <si>
    <t xml:space="preserve">E-coli result {A (absent), P (present)}    Required if total coliform is Present.</t>
  </si>
  <si>
    <t xml:space="preserve">AD</t>
  </si>
  <si>
    <t xml:space="preserve">E-coli analysis data quality indicator {A (accepted), R (rejected)}</t>
  </si>
  <si>
    <t xml:space="preserve">AE</t>
  </si>
  <si>
    <t xml:space="preserve">AF</t>
  </si>
  <si>
    <t xml:space="preserve">DATA NOTES
(field not used or submitted)</t>
  </si>
  <si>
    <t xml:space="preserve">State Lab
Identifier</t>
  </si>
  <si>
    <t xml:space="preserve">Sample 
Number</t>
  </si>
  <si>
    <t xml:space="preserve">System
Identifier</t>
  </si>
  <si>
    <t xml:space="preserve">Facility
Identifier</t>
  </si>
  <si>
    <t xml:space="preserve">Sample Point
Identifier</t>
  </si>
  <si>
    <t xml:space="preserve">Sample 
Point Name</t>
  </si>
  <si>
    <t xml:space="preserve">Rule 
Code</t>
  </si>
  <si>
    <t xml:space="preserve">Sample 
Type Code</t>
  </si>
  <si>
    <t xml:space="preserve">Compliance
Indicator</t>
  </si>
  <si>
    <t xml:space="preserve">Collector 
Name</t>
  </si>
  <si>
    <t xml:space="preserve">Sample Collection</t>
  </si>
  <si>
    <t xml:space="preserve">Lab Received</t>
  </si>
  <si>
    <t xml:space="preserve">Lab Analysis</t>
  </si>
  <si>
    <t xml:space="preserve">Sample
Reject Reason</t>
  </si>
  <si>
    <t xml:space="preserve">Sample 
Comments</t>
  </si>
  <si>
    <t xml:space="preserve">Repeat Sample Information</t>
  </si>
  <si>
    <t xml:space="preserve">Total Coliform Analysis</t>
  </si>
  <si>
    <t xml:space="preserve">E-Coli Analysis</t>
  </si>
  <si>
    <t xml:space="preserve">XML</t>
  </si>
  <si>
    <t xml:space="preserve">Date</t>
  </si>
  <si>
    <t xml:space="preserve">Time</t>
  </si>
  <si>
    <t xml:space="preserve">Original Sample ID</t>
  </si>
  <si>
    <t xml:space="preserve">Type</t>
  </si>
  <si>
    <t xml:space="preserve">COMBINED XML </t>
  </si>
  <si>
    <t xml:space="preserve">SAMPLE IDENTIFICATION</t>
  </si>
  <si>
    <t xml:space="preserve">SAMPLE IDENTIFICATION (PART 2)</t>
  </si>
  <si>
    <t xml:space="preserve">SAMPLE LOCATION</t>
  </si>
  <si>
    <t xml:space="preserve">RESULT FOR 3100</t>
  </si>
  <si>
    <t xml:space="preserve">RESULT FOR 3100 (PART 2)</t>
  </si>
  <si>
    <t xml:space="preserve">RESULT FOR 3014</t>
  </si>
  <si>
    <t xml:space="preserve">RESULT FOR 3014 (PART 2)</t>
  </si>
  <si>
    <t xml:space="preserve">END SAMPLE</t>
  </si>
  <si>
    <t xml:space="preserve">&lt;EN:eDWR xmlns:EN="urn:us:net:exchangenetwork" xmlns:facid="http://www.epa.gov/xml" xmlns:xsi="http://www.w3.org/2001/XMLSchema-instance" xsi:schemaLocation="urn:us:net:exchangenetwork http://10.16.11.45:8080/XMLSampling/Schemas/SDWIS_eDWR_v2.0.xsd"&gt;</t>
  </si>
  <si>
    <t xml:space="preserve">&lt;EN:Submission&gt;</t>
  </si>
  <si>
    <t xml:space="preserve">&lt;EN:LabReport&gt;</t>
  </si>
  <si>
    <t xml:space="preserve">&lt;EN:LabIdentification&gt;</t>
  </si>
  <si>
    <t xml:space="preserve">&lt;EN:LabAccreditation&gt;</t>
  </si>
  <si>
    <t xml:space="preserve">&lt;EN:LabAccreditationIdentifier&gt;%&lt;/EN:LabAccreditationIdentifier&gt;</t>
  </si>
  <si>
    <t xml:space="preserve">&lt;EN:LabAccreditationAuthorityName&gt;STATE&lt;/EN:LabAccreditationAuthorityName&gt;</t>
  </si>
  <si>
    <t xml:space="preserve">&lt;/EN:LabAccreditation&gt;</t>
  </si>
  <si>
    <t xml:space="preserve">&lt;/EN:LabIdentification&gt;</t>
  </si>
  <si>
    <t xml:space="preserve">&lt;EN:Sample&gt;</t>
  </si>
  <si>
    <t xml:space="preserve">&lt;EN:SampleIdentification&gt;</t>
  </si>
  <si>
    <t xml:space="preserve">&lt;EN:StateSampleIdentifier&gt;%&lt;/EN:StateSampleIdentifier&gt;</t>
  </si>
  <si>
    <t xml:space="preserve">&lt;EN:LabSampleIdentifier&gt;%&lt;/EN:LabSampleIdentifier&gt;</t>
  </si>
  <si>
    <t xml:space="preserve">&lt;EN:PWSIdentifier&gt;%&lt;/EN:PWSIdentifier&gt;</t>
  </si>
  <si>
    <t xml:space="preserve">&lt;EN:PWSFacilityIdentifier&gt;%&lt;/EN:PWSFacilityIdentifier&gt;</t>
  </si>
  <si>
    <t xml:space="preserve">&lt;EN:SampleRuleCode&gt;%&lt;/EN:SampleRuleCode&gt;</t>
  </si>
  <si>
    <t xml:space="preserve">&lt;EN:SampleMonitoringTypeCode&gt;%&lt;/EN:SampleMonitoringTypeCode&gt;</t>
  </si>
  <si>
    <t xml:space="preserve">&lt;EN:ComplianceSampleIndicator&gt;%&lt;/EN:ComplianceSampleIndicator&gt;</t>
  </si>
  <si>
    <t xml:space="preserve">&lt;EN:OriginalSampleIdentification&gt;</t>
  </si>
  <si>
    <t xml:space="preserve">&lt;EN:OriginalSampleIdentifier&gt;%&lt;/EN:OriginalSampleIdentifier&gt;</t>
  </si>
  <si>
    <t xml:space="preserve">&lt;EN:OriginalSampleCollectionDate&gt;%&lt;/EN:OriginalSampleCollectionDate&gt;</t>
  </si>
  <si>
    <t xml:space="preserve">&lt;EN:OriginalSampleLabAccreditation&gt;</t>
  </si>
  <si>
    <t xml:space="preserve">&lt;/EN:OriginalSampleLabAccreditation&gt;</t>
  </si>
  <si>
    <t xml:space="preserve">&lt;/EN:OriginalSampleIdentification&gt;</t>
  </si>
  <si>
    <t xml:space="preserve">&lt;EN:SampleCollector&gt;</t>
  </si>
  <si>
    <t xml:space="preserve">&lt;facid:IndividualFullName&gt;%&lt;/facid:IndividualFullName&gt;</t>
  </si>
  <si>
    <t xml:space="preserve">&lt;/EN:SampleCollector&gt;</t>
  </si>
  <si>
    <t xml:space="preserve">&lt;EN:SampleCollectionEndDate&gt;%&lt;/EN:SampleCollectionEndDate&gt;</t>
  </si>
  <si>
    <t xml:space="preserve">&lt;EN:SampleCollectionEndTime&gt;%&lt;/EN:SampleCollectionEndTime&gt;</t>
  </si>
  <si>
    <t xml:space="preserve">&lt;EN:SampleLaboratoryReceiptDate&gt;%&lt;/EN:SampleLaboratoryReceiptDate&gt;</t>
  </si>
  <si>
    <t xml:space="preserve">&lt;EN:SampleRejectionReasonCode&gt;%&lt;/EN:SampleRejectionReasonCode&gt;</t>
  </si>
  <si>
    <t xml:space="preserve">&lt;EN:SpecializedMeasurement&gt;</t>
  </si>
  <si>
    <t xml:space="preserve">&lt;EN:MeasurementValue&gt;%&lt;/EN:MeasurementValue&gt;</t>
  </si>
  <si>
    <t xml:space="preserve">&lt;EN:MeasurementUnit&gt;MG/L&lt;/EN:MeasurementUnit&gt;</t>
  </si>
  <si>
    <t xml:space="preserve">&lt;EN:SpecializedMeasurementTypeCode&gt;%&lt;/EN:SpecializedMeasurementTypeCode&gt;</t>
  </si>
  <si>
    <t xml:space="preserve">&lt;/EN:SpecializedMeasurement&gt;</t>
  </si>
  <si>
    <t xml:space="preserve">&lt;EN:SampleComments&gt;</t>
  </si>
  <si>
    <t xml:space="preserve">&lt;EN:Comments&gt;%&lt;/EN:Comments&gt;</t>
  </si>
  <si>
    <t xml:space="preserve">&lt;/EN:SampleComments&gt;</t>
  </si>
  <si>
    <t xml:space="preserve">&lt;EN:StateClassificationCode&gt;TC&lt;/EN:StateClassificationCode&gt;</t>
  </si>
  <si>
    <t xml:space="preserve">&lt;/EN:SampleIdentification&gt;</t>
  </si>
  <si>
    <t xml:space="preserve">&lt;EN:SampleLocationIdentification&gt;</t>
  </si>
  <si>
    <t xml:space="preserve">&lt;EN:SampleLocationIdentifier&gt;%&lt;/EN:SampleLocationIdentifier&gt;</t>
  </si>
  <si>
    <t xml:space="preserve">&lt;EN:SampleLocationName&gt;%&lt;/EN:SampleLocationName&gt;</t>
  </si>
  <si>
    <t xml:space="preserve">&lt;EN:SampleRepeatLocationCode&gt;%&lt;/EN:SampleRepeatLocationCode&gt;</t>
  </si>
  <si>
    <t xml:space="preserve">&lt;/EN:SampleLocationIdentification&gt;</t>
  </si>
  <si>
    <t xml:space="preserve">&lt;EN:AnalysisResultInformation&gt;</t>
  </si>
  <si>
    <t xml:space="preserve">&lt;EN:LabAnalysisIdentification&gt;</t>
  </si>
  <si>
    <t xml:space="preserve">&lt;EN:SampleAnalyticalMethod&gt;</t>
  </si>
  <si>
    <t xml:space="preserve">&lt;EN:MethodIdentifier&gt;9223B-PA&lt;/EN:MethodIdentifier&gt;</t>
  </si>
  <si>
    <t xml:space="preserve">&lt;/EN:SampleAnalyticalMethod&gt;</t>
  </si>
  <si>
    <t xml:space="preserve">&lt;EN:SampleAnalyzedMeasure&gt;</t>
  </si>
  <si>
    <t xml:space="preserve">&lt;EN:MeasurementValue&gt;100&lt;/EN:MeasurementValue&gt;</t>
  </si>
  <si>
    <t xml:space="preserve">&lt;EN:MeasurementUnit&gt;ML&lt;/EN:MeasurementUnit&gt;</t>
  </si>
  <si>
    <t xml:space="preserve">&lt;/EN:SampleAnalyzedMeasure&gt;</t>
  </si>
  <si>
    <t xml:space="preserve">&lt;EN:AnalysisStartDate&gt;%&lt;/EN:AnalysisStartDate&gt;</t>
  </si>
  <si>
    <t xml:space="preserve">&lt;EN:AnalysisStartTime&gt;%&lt;/EN:AnalysisStartTime&gt;</t>
  </si>
  <si>
    <t xml:space="preserve">&lt;/EN:LabAnalysisIdentification&gt;</t>
  </si>
  <si>
    <t xml:space="preserve">&lt;EN:AnalyteIdentification&gt;</t>
  </si>
  <si>
    <t xml:space="preserve">&lt;EN:AnalyteCode&gt;3100&lt;/EN:AnalyteCode&gt;</t>
  </si>
  <si>
    <t xml:space="preserve">&lt;/EN:AnalyteIdentification&gt;</t>
  </si>
  <si>
    <t xml:space="preserve">&lt;EN:AnalysisResult&gt;</t>
  </si>
  <si>
    <t xml:space="preserve">&lt;EN:Result&gt;</t>
  </si>
  <si>
    <t xml:space="preserve">&lt;EN:MeasurementQualifier&gt;%&lt;/EN:MeasurementQualifier&gt;</t>
  </si>
  <si>
    <t xml:space="preserve">&lt;/EN:Result&gt;</t>
  </si>
  <si>
    <t xml:space="preserve">&lt;/EN:AnalysisResult&gt;</t>
  </si>
  <si>
    <t xml:space="preserve">&lt;EN:QAQCSummary&gt;</t>
  </si>
  <si>
    <t xml:space="preserve">&lt;EN:DataQualityCode&gt;%&lt;/EN:DataQualityCode&gt;</t>
  </si>
  <si>
    <t xml:space="preserve">&lt;EN:DataQualityRejectCode&gt;%&lt;/EN:DataQualityRejectCode&gt;</t>
  </si>
  <si>
    <t xml:space="preserve">&lt;/EN:QAQCSummary&gt;</t>
  </si>
  <si>
    <t xml:space="preserve">&lt;/EN:AnalysisResultInformation&gt;</t>
  </si>
  <si>
    <t xml:space="preserve">&lt;EN:AnalyteCode&gt;3014&lt;/EN:AnalyteCode&gt;</t>
  </si>
  <si>
    <t xml:space="preserve">&lt;/EN:Sample&gt;</t>
  </si>
  <si>
    <t xml:space="preserve">&lt;/EN:LabReport&gt;</t>
  </si>
  <si>
    <t xml:space="preserve">&lt;/EN:Submission&gt;</t>
  </si>
  <si>
    <t xml:space="preserve">&lt;/EN:eDWR&gt;</t>
  </si>
  <si>
    <t xml:space="preserve">This spreadsheet will only support up to 
50 samples as one time.</t>
  </si>
  <si>
    <t xml:space="preserve">Totoal Coliform Analysis</t>
  </si>
  <si>
    <t xml:space="preserve">Routine Sample, TC Absent</t>
  </si>
  <si>
    <t xml:space="preserve">OK1020902</t>
  </si>
  <si>
    <t xml:space="preserve">DS001</t>
  </si>
  <si>
    <t xml:space="preserve">801 W MEMORIAL</t>
  </si>
  <si>
    <t xml:space="preserve">TC</t>
  </si>
  <si>
    <t xml:space="preserve">RT</t>
  </si>
  <si>
    <t xml:space="preserve">DURANT, KEVIN</t>
  </si>
  <si>
    <t xml:space="preserve">14:20:00</t>
  </si>
  <si>
    <t xml:space="preserve">10:10:00</t>
  </si>
  <si>
    <t xml:space="preserve">TEST DATA - Routine Sample (TC Absent)</t>
  </si>
  <si>
    <t xml:space="preserve">Total</t>
  </si>
  <si>
    <t xml:space="preserve">Routine Sample, TC Absent, Spec Absent</t>
  </si>
  <si>
    <t xml:space="preserve">17A</t>
  </si>
  <si>
    <t xml:space="preserve">13404 N MERIDIAN</t>
  </si>
  <si>
    <t xml:space="preserve">TEST DATA - Routine Sample (TC Absent/Spec Absent)</t>
  </si>
  <si>
    <t xml:space="preserve">Routine Sample, TC Present, Spec Absent</t>
  </si>
  <si>
    <t xml:space="preserve">12401 N SANTE FE</t>
  </si>
  <si>
    <t xml:space="preserve">WESTBROOK, RUSSELL</t>
  </si>
  <si>
    <t xml:space="preserve">TEST DATA - Routine Sample (TC Present/Spec Absent)</t>
  </si>
  <si>
    <t xml:space="preserve">Routine Sample, TC Present, Spec Present</t>
  </si>
  <si>
    <t xml:space="preserve">13636 N BRYANT</t>
  </si>
  <si>
    <t xml:space="preserve">TEST DATA - Routine Sample (TC Present/Spec Present)</t>
  </si>
  <si>
    <t xml:space="preserve">Free</t>
  </si>
  <si>
    <t xml:space="preserve">Repeat Sample, TC Absent</t>
  </si>
  <si>
    <t xml:space="preserve">UP</t>
  </si>
  <si>
    <t xml:space="preserve">UPSTREAM</t>
  </si>
  <si>
    <t xml:space="preserve">RP</t>
  </si>
  <si>
    <t xml:space="preserve">COLLISON, NICK</t>
  </si>
  <si>
    <t xml:space="preserve">TEST DATA - Repeat Upstream: 13600 N BRYANT</t>
  </si>
  <si>
    <t xml:space="preserve">9602</t>
  </si>
  <si>
    <t xml:space="preserve">Repeat Sample, TC Absent, Spec Absent</t>
  </si>
  <si>
    <t xml:space="preserve">DWN</t>
  </si>
  <si>
    <t xml:space="preserve">DOWNSTREAM</t>
  </si>
  <si>
    <t xml:space="preserve">TEST DATA - Repeat Downstream: 13707 N BRYANT</t>
  </si>
  <si>
    <t xml:space="preserve">DN</t>
  </si>
  <si>
    <t xml:space="preserve">Repeat Sample, TC Present, Spec Absent</t>
  </si>
  <si>
    <t xml:space="preserve">OTH</t>
  </si>
  <si>
    <t xml:space="preserve">OTHER</t>
  </si>
  <si>
    <t xml:space="preserve">IBAKA, SERGE</t>
  </si>
  <si>
    <t xml:space="preserve">TEST DATA - Repeat Downstream: 14000 N BRYANT</t>
  </si>
  <si>
    <t xml:space="preserve">OT</t>
  </si>
  <si>
    <t xml:space="preserve">Repeat Sample, TC Present, Spec Present</t>
  </si>
  <si>
    <t xml:space="preserve">OS</t>
  </si>
  <si>
    <t xml:space="preserve">ORIGINAL SITE</t>
  </si>
  <si>
    <t xml:space="preserve">TEST DATA - Repeat Downstream: 13636 N BRYANT</t>
  </si>
  <si>
    <t xml:space="preserve">OR</t>
  </si>
  <si>
    <t xml:space="preserve">Line Test Sample, TC Absent</t>
  </si>
  <si>
    <t xml:space="preserve">LT</t>
  </si>
  <si>
    <t xml:space="preserve">LINE TEST</t>
  </si>
  <si>
    <t xml:space="preserve">ADAMS, STEVEN</t>
  </si>
  <si>
    <t xml:space="preserve">TEST DATA - Line Test: 101 N ROBINSON</t>
  </si>
  <si>
    <t xml:space="preserve">Routine Sample Rejected</t>
  </si>
  <si>
    <t xml:space="preserve">PERKINS, KENDRICK</t>
  </si>
  <si>
    <t xml:space="preserve">BR</t>
  </si>
  <si>
    <t xml:space="preserve">TEST DATA - Rejected Sample</t>
  </si>
  <si>
    <t xml:space="preserve">Routine Sample Result Rejected</t>
  </si>
  <si>
    <t xml:space="preserve">TEST DATA - Routine Sample Result Rejected</t>
  </si>
  <si>
    <t xml:space="preserve">LE</t>
  </si>
  <si>
    <t xml:space="preserve">GWR Triggered Sample, TC Absent</t>
  </si>
  <si>
    <t xml:space="preserve">WL001</t>
  </si>
  <si>
    <t xml:space="preserve">Well 1</t>
  </si>
  <si>
    <t xml:space="preserve">TG</t>
  </si>
  <si>
    <t xml:space="preserve">SEFOLOSHA, TABO</t>
  </si>
  <si>
    <t xml:space="preserve">TEST DATA - GWR Triggered (TC Absent)</t>
  </si>
  <si>
    <t xml:space="preserve">GWR Triggered Sample, TC Present</t>
  </si>
  <si>
    <t xml:space="preserve">WL002</t>
  </si>
  <si>
    <t xml:space="preserve">Well 2</t>
  </si>
  <si>
    <t xml:space="preserve">TEST DATA - GWR Triggered (TC Present</t>
  </si>
  <si>
    <t xml:space="preserve">&lt;EN:eDWR xmlns:EN="urn:us:net:exchangenetwork" xmlns:facid="http://www.epa.gov/xml" xmlns:xsi="http://www.w3.org/2001/XMLSchema-instance" xsi:schemaLocation="urn:us:net:exchangenetwork http://10.16.11.45:8080/XMLSampling/Schemas/SDWIS_eDWR_v2.0.xsd"&gt;&lt;EN:Submission&gt;&lt;EN:LabReport&gt;&lt;EN:LabIdentification&gt;&lt;EN:LabAccreditation&gt;&lt;EN:LabAccreditationIdentifier&gt;30001&lt;/EN:LabAccreditationIdentifier&gt;&lt;EN:LabAccreditationAuthorityName&gt;STATE&lt;/EN:LabAccreditationAuthorityName&gt;&lt;/EN:LabAccreditation&gt;&lt;/EN:LabIdentification&gt;</t>
  </si>
  <si>
    <t xml:space="preserve">&lt;EN:Sample&gt;&lt;EN:SampleIdentification&gt;&lt;EN:StateSampleIdentifier&gt;2013114TEST_RTA&lt;/EN:StateSampleIdentifier&gt;&lt;EN:LabSampleIdentifier&gt;2013114TEST_RTA&lt;/EN:LabSampleIdentifier&gt;&lt;EN:PWSIdentifier&gt;OK1020902&lt;/EN:PWSIdentifier&gt;&lt;EN:PWSFacilityIdentifier&gt;DS001&lt;/EN:PWSFacilityIdentifier&gt;&lt;EN:SampleRuleCode&gt;TC&lt;/EN:SampleRuleCode&gt;&lt;EN:SampleMonitoringTypeCode&gt;RT&lt;/EN:SampleMonitoringTypeCode&gt;&lt;EN:ComplianceSampleIndicator&gt;Y&lt;/EN:ComplianceSampleIndicator&gt;&lt;EN:SampleCollector&gt;&lt;facid:IndividualFullName&gt;DURANT, KEVIN&lt;/facid:IndividualFullName&gt;&lt;/EN:SampleCollector&gt;&lt;EN:SampleCollectionEndDate&gt;2013-10-30&lt;/EN:SampleCollectionEndDate&gt;&lt;EN:SampleCollectionEndTime&gt;14:20:00&lt;/EN:SampleCollectionEndTime&gt;&lt;EN:SampleLaboratoryReceiptDate&gt;2013-10-30&lt;/EN:SampleLaboratoryReceiptDate&gt;&lt;EN:SpecializedMeasurement&gt;&lt;EN:MeasurementValue&gt;1.2&lt;/EN:MeasurementValue&gt;&lt;EN:MeasurementUnit&gt;MG/L&lt;/EN:MeasurementUnit&gt;&lt;EN:SpecializedMeasurementTypeCode&gt;TotalChlorineResidual&lt;/EN:SpecializedMeasurementTypeCode&gt;&lt;/EN:SpecializedMeasurement&gt;&lt;EN:SampleComments&gt;&lt;EN:Comments&gt;TEST DATA - Routine Sample (TC Absent)&lt;/EN:Comments&gt;&lt;/EN:SampleComments&gt;&lt;EN:StateClassificationCode&gt;TC&lt;/EN:StateClassificationCode&gt;&lt;/EN:SampleIdentification&gt;&lt;EN:SampleLocationIdentification&gt;&lt;EN:SampleLocationIdentifier&gt;177&lt;/EN:SampleLocationIdentifier&gt;&lt;EN:SampleLocationName&gt;801 W MEMORIAL&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0&lt;/EN:AnalysisStartDate&gt;&lt;EN:AnalysisStartTime&gt;10:10:00&lt;/EN:AnalysisStartTime&gt;&lt;/EN:LabAnalysisIdentification&gt;&lt;EN:AnalyteIdentification&gt;&lt;EN:AnalyteCode&gt;3100&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TAA&lt;/EN:StateSampleIdentifier&gt;&lt;EN:LabSampleIdentifier&gt;2013114TEST_RTAA&lt;/EN:LabSampleIdentifier&gt;&lt;EN:PWSIdentifier&gt;OK1020902&lt;/EN:PWSIdentifier&gt;&lt;EN:PWSFacilityIdentifier&gt;DS001&lt;/EN:PWSFacilityIdentifier&gt;&lt;EN:SampleRuleCode&gt;TC&lt;/EN:SampleRuleCode&gt;&lt;EN:SampleMonitoringTypeCode&gt;RT&lt;/EN:SampleMonitoringTypeCode&gt;&lt;EN:ComplianceSampleIndicator&gt;Y&lt;/EN:ComplianceSampleIndicator&gt;&lt;EN:SampleCollector&gt;&lt;facid:IndividualFullName&gt;DURANT, KEVIN&lt;/facid:IndividualFullName&gt;&lt;/EN:SampleCollector&gt;&lt;EN:SampleCollectionEndDate&gt;2013-10-30&lt;/EN:SampleCollectionEndDate&gt;&lt;EN:SampleCollectionEndTime&gt;14:20:00&lt;/EN:SampleCollectionEndTime&gt;&lt;EN:SampleLaboratoryReceiptDate&gt;2013-10-30&lt;/EN:SampleLaboratoryReceiptDate&gt;&lt;EN:SampleComments&gt;&lt;EN:Comments&gt;TEST DATA - Routine Sample (TC Absent/Spec Absent)&lt;/EN:Comments&gt;&lt;/EN:SampleComments&gt;&lt;EN:StateClassificationCode&gt;TC&lt;/EN:StateClassificationCode&gt;&lt;/EN:SampleIdentification&gt;&lt;EN:SampleLocationIdentification&gt;&lt;EN:SampleLocationIdentifier&gt;17A&lt;/EN:SampleLocationIdentifier&gt;&lt;EN:SampleLocationName&gt;13404 N MERIDIAN&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0&lt;/EN:AnalysisStartDate&gt;&lt;EN:AnalysisStartTime&gt;10:10:00&lt;/EN:AnalysisStartTime&gt;&lt;/EN:LabAnalysisIdentification&gt;&lt;EN:AnalyteIdentification&gt;&lt;EN:AnalyteCode&gt;3100&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TPA&lt;/EN:StateSampleIdentifier&gt;&lt;EN:LabSampleIdentifier&gt;2013114TEST_RTPA&lt;/EN:LabSampleIdentifier&gt;&lt;EN:PWSIdentifier&gt;OK1020902&lt;/EN:PWSIdentifier&gt;&lt;EN:PWSFacilityIdentifier&gt;DS001&lt;/EN:PWSFacilityIdentifier&gt;&lt;EN:SampleRuleCode&gt;TC&lt;/EN:SampleRuleCode&gt;&lt;EN:SampleMonitoringTypeCode&gt;RT&lt;/EN:SampleMonitoringTypeCode&gt;&lt;EN:ComplianceSampleIndicator&gt;Y&lt;/EN:ComplianceSampleIndicator&gt;&lt;EN:SampleCollector&gt;&lt;facid:IndividualFullName&gt;WESTBROOK, RUSSELL&lt;/facid:IndividualFullName&gt;&lt;/EN:SampleCollector&gt;&lt;EN:SampleCollectionEndDate&gt;2013-10-30&lt;/EN:SampleCollectionEndDate&gt;&lt;EN:SampleCollectionEndTime&gt;14:20:00&lt;/EN:SampleCollectionEndTime&gt;&lt;EN:SampleLaboratoryReceiptDate&gt;2013-10-30&lt;/EN:SampleLaboratoryReceiptDate&gt;&lt;EN:SampleComments&gt;&lt;EN:Comments&gt;TEST DATA - Routine Sample (TC Present/Spec Absent)&lt;/EN:Comments&gt;&lt;/EN:SampleComments&gt;&lt;EN:StateClassificationCode&gt;TC&lt;/EN:StateClassificationCode&gt;&lt;/EN:SampleIdentification&gt;&lt;EN:SampleLocationIdentification&gt;&lt;EN:SampleLocationIdentifier&gt;178&lt;/EN:SampleLocationIdentifier&gt;&lt;EN:SampleLocationName&gt;12401 N SANTE FE&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0&lt;/EN:AnalysisStartDate&gt;&lt;EN:AnalysisStartTime&gt;10:10:00&lt;/EN:AnalysisStartTime&gt;&lt;/EN:LabAnalysisIdentification&gt;&lt;EN:AnalyteIdentification&gt;&lt;EN:AnalyteCode&gt;3100&lt;/EN:AnalyteCode&gt;&lt;/EN:AnalyteIdentification&gt;&lt;EN:AnalysisResult&gt;&lt;EN:Result&gt;&lt;EN:MeasurementQualifier&gt;P&lt;/EN:MeasurementQualifier&gt;&lt;/EN:Result&gt;&lt;/EN:AnalysisResult&gt;&lt;EN:QAQCSummary&gt;&lt;EN:DataQualityCode&gt;A&lt;/EN:DataQualityCode&gt;&lt;/EN:QAQCSummary&gt;&lt;/EN:AnalysisResultInform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0&lt;/EN:AnalysisStartDate&gt;&lt;EN:AnalysisStartTime&gt;10:10:00&lt;/EN:AnalysisStartTime&gt;&lt;/EN:LabAnalysisIdentification&gt;&lt;EN:AnalyteIdentification&gt;&lt;EN:AnalyteCode&gt;3014&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TPP&lt;/EN:StateSampleIdentifier&gt;&lt;EN:LabSampleIdentifier&gt;2013114TEST_RTPP&lt;/EN:LabSampleIdentifier&gt;&lt;EN:PWSIdentifier&gt;OK1020902&lt;/EN:PWSIdentifier&gt;&lt;EN:PWSFacilityIdentifier&gt;DS001&lt;/EN:PWSFacilityIdentifier&gt;&lt;EN:SampleRuleCode&gt;TC&lt;/EN:SampleRuleCode&gt;&lt;EN:SampleMonitoringTypeCode&gt;RT&lt;/EN:SampleMonitoringTypeCode&gt;&lt;EN:ComplianceSampleIndicator&gt;Y&lt;/EN:ComplianceSampleIndicator&gt;&lt;EN:SampleCollector&gt;&lt;facid:IndividualFullName&gt;WESTBROOK, RUSSELL&lt;/facid:IndividualFullName&gt;&lt;/EN:SampleCollector&gt;&lt;EN:SampleCollectionEndDate&gt;2013-10-30&lt;/EN:SampleCollectionEndDate&gt;&lt;EN:SampleCollectionEndTime&gt;14:20:00&lt;/EN:SampleCollectionEndTime&gt;&lt;EN:SampleLaboratoryReceiptDate&gt;2013-10-30&lt;/EN:SampleLaboratoryReceiptDate&gt;&lt;EN:SpecializedMeasurement&gt;&lt;EN:MeasurementValue&gt;1.2&lt;/EN:MeasurementValue&gt;&lt;EN:MeasurementUnit&gt;MG/L&lt;/EN:MeasurementUnit&gt;&lt;EN:SpecializedMeasurementTypeCode&gt;FreeChlorineResidual&lt;/EN:SpecializedMeasurementTypeCode&gt;&lt;/EN:SpecializedMeasurement&gt;&lt;EN:SampleComments&gt;&lt;EN:Comments&gt;TEST DATA - Routine Sample (TC Present/Spec Present)&lt;/EN:Comments&gt;&lt;/EN:SampleComments&gt;&lt;EN:StateClassificationCode&gt;TC&lt;/EN:StateClassificationCode&gt;&lt;/EN:SampleIdentification&gt;&lt;EN:SampleLocationIdentification&gt;&lt;EN:SampleLocationIdentifier&gt;181&lt;/EN:SampleLocationIdentifier&gt;&lt;EN:SampleLocationName&gt;13636 N BRYANT&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0&lt;/EN:AnalysisStartDate&gt;&lt;EN:AnalysisStartTime&gt;10:10:00&lt;/EN:AnalysisStartTime&gt;&lt;/EN:LabAnalysisIdentification&gt;&lt;EN:AnalyteIdentification&gt;&lt;EN:AnalyteCode&gt;3100&lt;/EN:AnalyteCode&gt;&lt;/EN:AnalyteIdentification&gt;&lt;EN:AnalysisResult&gt;&lt;EN:Result&gt;&lt;EN:MeasurementQualifier&gt;P&lt;/EN:MeasurementQualifier&gt;&lt;/EN:Result&gt;&lt;/EN:AnalysisResult&gt;&lt;EN:QAQCSummary&gt;&lt;EN:DataQualityCode&gt;A&lt;/EN:DataQualityCode&gt;&lt;/EN:QAQCSummary&gt;&lt;/EN:AnalysisResultInform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0&lt;/EN:AnalysisStartDate&gt;&lt;EN:AnalysisStartTime&gt;10:10:00&lt;/EN:AnalysisStartTime&gt;&lt;/EN:LabAnalysisIdentification&gt;&lt;EN:AnalyteIdentification&gt;&lt;EN:AnalyteCode&gt;3014&lt;/EN:AnalyteCode&gt;&lt;/EN:AnalyteIdentification&gt;&lt;EN:AnalysisResult&gt;&lt;EN:Result&gt;&lt;EN:MeasurementQualifier&gt;P&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PA&lt;/EN:StateSampleIdentifier&gt;&lt;EN:LabSampleIdentifier&gt;2013114TEST_RPA&lt;/EN:LabSampleIdentifier&gt;&lt;EN:PWSIdentifier&gt;OK1020902&lt;/EN:PWSIdentifier&gt;&lt;EN:PWSFacilityIdentifier&gt;DS001&lt;/EN:PWSFacilityIdentifier&gt;&lt;EN:SampleRuleCode&gt;TC&lt;/EN:SampleRuleCode&gt;&lt;EN:SampleMonitoringTypeCode&gt;RP&lt;/EN:SampleMonitoringTypeCode&gt;&lt;EN:ComplianceSampleIndicator&gt;Y&lt;/EN:ComplianceSampleIndicator&gt;&lt;EN:OriginalSampleIdentification&gt;&lt;EN:OriginalSampleIdentifier&gt;2013114TEST_RTPP&lt;/EN:OriginalSampleIdentifier&gt;&lt;EN:OriginalSampleCollectionDate&gt;2013-10-30&lt;/EN:OriginalSampleCollectionDate&gt;&lt;EN:OriginalSampleLabAccreditation&gt;&lt;EN:LabAccreditationIdentifier&gt;9602&lt;/EN:LabAccreditationIdentifier&gt;&lt;EN:LabAccreditationAuthorityName&gt;STATE&lt;/EN:LabAccreditationAuthorityName&gt;&lt;/EN:OriginalSampleLabAccreditation&gt;&lt;/EN:OriginalSampleIdentification&gt;&lt;EN:SampleCollector&gt;&lt;facid:IndividualFullName&gt;COLLISON, NICK&lt;/facid:IndividualFullName&gt;&lt;/EN:SampleCollector&gt;&lt;EN:SampleCollectionEndDate&gt;2013-11-01&lt;/EN:SampleCollectionEndDate&gt;&lt;EN:SampleCollectionEndTime&gt;14:20:00&lt;/EN:SampleCollectionEndTime&gt;&lt;EN:SampleLaboratoryReceiptDate&gt;2013-11-01&lt;/EN:SampleLaboratoryReceiptDate&gt;&lt;EN:SampleComments&gt;&lt;EN:Comments&gt;TEST DATA - Repeat Upstream: 13600 N BRYANT&lt;/EN:Comments&gt;&lt;/EN:SampleComments&gt;&lt;EN:StateClassificationCode&gt;TC&lt;/EN:StateClassificationCode&gt;&lt;/EN:SampleIdentification&gt;&lt;EN:SampleLocationIdentification&gt;&lt;EN:SampleLocationIdentifier&gt;UP&lt;/EN:SampleLocationIdentifier&gt;&lt;EN:SampleLocationName&gt;UPSTREAM&lt;/EN:SampleLocationName&gt;&lt;EN:SampleRepeatLocationCode&gt;UP&lt;/EN:SampleRepeatLocationCod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1-01&lt;/EN:AnalysisStartDate&gt;&lt;EN:AnalysisStartTime&gt;10:10:00&lt;/EN:AnalysisStartTime&gt;&lt;/EN:LabAnalysisIdentification&gt;&lt;EN:AnalyteIdentification&gt;&lt;EN:AnalyteCode&gt;3100&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PAA&lt;/EN:StateSampleIdentifier&gt;&lt;EN:LabSampleIdentifier&gt;2013114TEST_RPAA&lt;/EN:LabSampleIdentifier&gt;&lt;EN:PWSIdentifier&gt;OK1020902&lt;/EN:PWSIdentifier&gt;&lt;EN:PWSFacilityIdentifier&gt;DS001&lt;/EN:PWSFacilityIdentifier&gt;&lt;EN:SampleRuleCode&gt;TC&lt;/EN:SampleRuleCode&gt;&lt;EN:SampleMonitoringTypeCode&gt;RP&lt;/EN:SampleMonitoringTypeCode&gt;&lt;EN:ComplianceSampleIndicator&gt;Y&lt;/EN:ComplianceSampleIndicator&gt;&lt;EN:OriginalSampleIdentification&gt;&lt;EN:OriginalSampleIdentifier&gt;2013114TEST_RTPP&lt;/EN:OriginalSampleIdentifier&gt;&lt;EN:OriginalSampleCollectionDate&gt;2013-10-30&lt;/EN:OriginalSampleCollectionDate&gt;&lt;EN:OriginalSampleLabAccreditation&gt;&lt;EN:LabAccreditationIdentifier&gt;9602&lt;/EN:LabAccreditationIdentifier&gt;&lt;EN:LabAccreditationAuthorityName&gt;STATE&lt;/EN:LabAccreditationAuthorityName&gt;&lt;/EN:OriginalSampleLabAccreditation&gt;&lt;/EN:OriginalSampleIdentification&gt;&lt;EN:SampleCollector&gt;&lt;facid:IndividualFullName&gt;COLLISON, NICK&lt;/facid:IndividualFullName&gt;&lt;/EN:SampleCollector&gt;&lt;EN:SampleCollectionEndDate&gt;2013-11-01&lt;/EN:SampleCollectionEndDate&gt;&lt;EN:SampleCollectionEndTime&gt;14:20:00&lt;/EN:SampleCollectionEndTime&gt;&lt;EN:SampleLaboratoryReceiptDate&gt;2013-11-01&lt;/EN:SampleLaboratoryReceiptDate&gt;&lt;EN:SpecializedMeasurement&gt;&lt;EN:MeasurementValue&gt;1.2&lt;/EN:MeasurementValue&gt;&lt;EN:MeasurementUnit&gt;MG/L&lt;/EN:MeasurementUnit&gt;&lt;EN:SpecializedMeasurementTypeCode&gt;FreeChlorineResidual&lt;/EN:SpecializedMeasurementTypeCode&gt;&lt;/EN:SpecializedMeasurement&gt;&lt;EN:SampleComments&gt;&lt;EN:Comments&gt;TEST DATA - Repeat Downstream: 13707 N BRYANT&lt;/EN:Comments&gt;&lt;/EN:SampleComments&gt;&lt;EN:StateClassificationCode&gt;TC&lt;/EN:StateClassificationCode&gt;&lt;/EN:SampleIdentification&gt;&lt;EN:SampleLocationIdentification&gt;&lt;EN:SampleLocationIdentifier&gt;DWN&lt;/EN:SampleLocationIdentifier&gt;&lt;EN:SampleLocationName&gt;DOWNSTREAM&lt;/EN:SampleLocationName&gt;&lt;EN:SampleRepeatLocationCode&gt;DN&lt;/EN:SampleRepeatLocationCod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1-01&lt;/EN:AnalysisStartDate&gt;&lt;EN:AnalysisStartTime&gt;10:10:00&lt;/EN:AnalysisStartTime&gt;&lt;/EN:LabAnalysisIdentification&gt;&lt;EN:AnalyteIdentification&gt;&lt;EN:AnalyteCode&gt;3100&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PPA&lt;/EN:StateSampleIdentifier&gt;&lt;EN:LabSampleIdentifier&gt;2013114TEST_RPPA&lt;/EN:LabSampleIdentifier&gt;&lt;EN:PWSIdentifier&gt;OK1020902&lt;/EN:PWSIdentifier&gt;&lt;EN:PWSFacilityIdentifier&gt;DS001&lt;/EN:PWSFacilityIdentifier&gt;&lt;EN:SampleRuleCode&gt;TC&lt;/EN:SampleRuleCode&gt;&lt;EN:SampleMonitoringTypeCode&gt;RP&lt;/EN:SampleMonitoringTypeCode&gt;&lt;EN:ComplianceSampleIndicator&gt;Y&lt;/EN:ComplianceSampleIndicator&gt;&lt;EN:OriginalSampleIdentification&gt;&lt;EN:OriginalSampleIdentifier&gt;2013114TEST_RTPP&lt;/EN:OriginalSampleIdentifier&gt;&lt;EN:OriginalSampleCollectionDate&gt;2013-10-30&lt;/EN:OriginalSampleCollectionDate&gt;&lt;EN:OriginalSampleLabAccreditation&gt;&lt;EN:LabAccreditationIdentifier&gt;9602&lt;/EN:LabAccreditationIdentifier&gt;&lt;EN:LabAccreditationAuthorityName&gt;STATE&lt;/EN:LabAccreditationAuthorityName&gt;&lt;/EN:OriginalSampleLabAccreditation&gt;&lt;/EN:OriginalSampleIdentification&gt;&lt;EN:SampleCollector&gt;&lt;facid:IndividualFullName&gt;IBAKA, SERGE&lt;/facid:IndividualFullName&gt;&lt;/EN:SampleCollector&gt;&lt;EN:SampleCollectionEndDate&gt;2013-11-01&lt;/EN:SampleCollectionEndDate&gt;&lt;EN:SampleCollectionEndTime&gt;14:20:00&lt;/EN:SampleCollectionEndTime&gt;&lt;EN:SampleLaboratoryReceiptDate&gt;2013-11-01&lt;/EN:SampleLaboratoryReceiptDate&gt;&lt;EN:SampleComments&gt;&lt;EN:Comments&gt;TEST DATA - Repeat Downstream: 14000 N BRYANT&lt;/EN:Comments&gt;&lt;/EN:SampleComments&gt;&lt;EN:StateClassificationCode&gt;TC&lt;/EN:StateClassificationCode&gt;&lt;/EN:SampleIdentification&gt;&lt;EN:SampleLocationIdentification&gt;&lt;EN:SampleLocationIdentifier&gt;OTH&lt;/EN:SampleLocationIdentifier&gt;&lt;EN:SampleLocationName&gt;OTHER&lt;/EN:SampleLocationName&gt;&lt;EN:SampleRepeatLocationCode&gt;OT&lt;/EN:SampleRepeatLocationCod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1-01&lt;/EN:AnalysisStartDate&gt;&lt;EN:AnalysisStartTime&gt;10:10:00&lt;/EN:AnalysisStartTime&gt;&lt;/EN:LabAnalysisIdentification&gt;&lt;EN:AnalyteIdentification&gt;&lt;EN:AnalyteCode&gt;3100&lt;/EN:AnalyteCode&gt;&lt;/EN:AnalyteIdentification&gt;&lt;EN:AnalysisResult&gt;&lt;EN:Result&gt;&lt;EN:MeasurementQualifier&gt;P&lt;/EN:MeasurementQualifier&gt;&lt;/EN:Result&gt;&lt;/EN:AnalysisResult&gt;&lt;EN:QAQCSummary&gt;&lt;EN:DataQualityCode&gt;A&lt;/EN:DataQualityCode&gt;&lt;/EN:QAQCSummary&gt;&lt;/EN:AnalysisResultInform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1-01&lt;/EN:AnalysisStartDate&gt;&lt;EN:AnalysisStartTime&gt;10:10:00&lt;/EN:AnalysisStartTime&gt;&lt;/EN:LabAnalysisIdentification&gt;&lt;EN:AnalyteIdentification&gt;&lt;EN:AnalyteCode&gt;3014&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PPP&lt;/EN:StateSampleIdentifier&gt;&lt;EN:LabSampleIdentifier&gt;2013114TEST_RPPP&lt;/EN:LabSampleIdentifier&gt;&lt;EN:PWSIdentifier&gt;OK1020902&lt;/EN:PWSIdentifier&gt;&lt;EN:PWSFacilityIdentifier&gt;DS001&lt;/EN:PWSFacilityIdentifier&gt;&lt;EN:SampleRuleCode&gt;TC&lt;/EN:SampleRuleCode&gt;&lt;EN:SampleMonitoringTypeCode&gt;RP&lt;/EN:SampleMonitoringTypeCode&gt;&lt;EN:ComplianceSampleIndicator&gt;Y&lt;/EN:ComplianceSampleIndicator&gt;&lt;EN:OriginalSampleIdentification&gt;&lt;EN:OriginalSampleIdentifier&gt;2013114TEST_RTPP&lt;/EN:OriginalSampleIdentifier&gt;&lt;EN:OriginalSampleCollectionDate&gt;2013-10-30&lt;/EN:OriginalSampleCollectionDate&gt;&lt;EN:OriginalSampleLabAccreditation&gt;&lt;EN:LabAccreditationIdentifier&gt;9602&lt;/EN:LabAccreditationIdentifier&gt;&lt;EN:LabAccreditationAuthorityName&gt;STATE&lt;/EN:LabAccreditationAuthorityName&gt;&lt;/EN:OriginalSampleLabAccreditation&gt;&lt;/EN:OriginalSampleIdentification&gt;&lt;EN:SampleCollector&gt;&lt;facid:IndividualFullName&gt;IBAKA, SERGE&lt;/facid:IndividualFullName&gt;&lt;/EN:SampleCollector&gt;&lt;EN:SampleCollectionEndDate&gt;2013-11-01&lt;/EN:SampleCollectionEndDate&gt;&lt;EN:SampleCollectionEndTime&gt;14:20:00&lt;/EN:SampleCollectionEndTime&gt;&lt;EN:SampleLaboratoryReceiptDate&gt;2013-11-01&lt;/EN:SampleLaboratoryReceiptDate&gt;&lt;EN:SpecializedMeasurement&gt;&lt;EN:MeasurementValue&gt;1.2&lt;/EN:MeasurementValue&gt;&lt;EN:MeasurementUnit&gt;MG/L&lt;/EN:MeasurementUnit&gt;&lt;EN:SpecializedMeasurementTypeCode&gt;TotalChlorineResidual&lt;/EN:SpecializedMeasurementTypeCode&gt;&lt;/EN:SpecializedMeasurement&gt;&lt;EN:SampleComments&gt;&lt;EN:Comments&gt;TEST DATA - Repeat Downstream: 13636 N BRYANT&lt;/EN:Comments&gt;&lt;/EN:SampleComments&gt;&lt;EN:StateClassificationCode&gt;TC&lt;/EN:StateClassificationCode&gt;&lt;/EN:SampleIdentification&gt;&lt;EN:SampleLocationIdentification&gt;&lt;EN:SampleLocationIdentifier&gt;OS&lt;/EN:SampleLocationIdentifier&gt;&lt;EN:SampleLocationName&gt;ORIGINAL SITE&lt;/EN:SampleLocationName&gt;&lt;EN:SampleRepeatLocationCode&gt;OR&lt;/EN:SampleRepeatLocationCod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1-01&lt;/EN:AnalysisStartDate&gt;&lt;EN:AnalysisStartTime&gt;10:10:00&lt;/EN:AnalysisStartTime&gt;&lt;/EN:LabAnalysisIdentification&gt;&lt;EN:AnalyteIdentification&gt;&lt;EN:AnalyteCode&gt;3100&lt;/EN:AnalyteCode&gt;&lt;/EN:AnalyteIdentification&gt;&lt;EN:AnalysisResult&gt;&lt;EN:Result&gt;&lt;EN:MeasurementQualifier&gt;P&lt;/EN:MeasurementQualifier&gt;&lt;/EN:Result&gt;&lt;/EN:AnalysisResult&gt;&lt;EN:QAQCSummary&gt;&lt;EN:DataQualityCode&gt;A&lt;/EN:DataQualityCode&gt;&lt;/EN:QAQCSummary&gt;&lt;/EN:AnalysisResultInform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1-01&lt;/EN:AnalysisStartDate&gt;&lt;EN:AnalysisStartTime&gt;10:10:00&lt;/EN:AnalysisStartTime&gt;&lt;/EN:LabAnalysisIdentification&gt;&lt;EN:AnalyteIdentification&gt;&lt;EN:AnalyteCode&gt;3014&lt;/EN:AnalyteCode&gt;&lt;/EN:AnalyteIdentification&gt;&lt;EN:AnalysisResult&gt;&lt;EN:Result&gt;&lt;EN:MeasurementQualifier&gt;P&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LT&lt;/EN:StateSampleIdentifier&gt;&lt;EN:LabSampleIdentifier&gt;2013114TEST_LT&lt;/EN:LabSampleIdentifier&gt;&lt;EN:PWSIdentifier&gt;OK1020902&lt;/EN:PWSIdentifier&gt;&lt;EN:PWSFacilityIdentifier&gt;DS001&lt;/EN:PWSFacilityIdentifier&gt;&lt;EN:SampleRuleCode&gt;TC&lt;/EN:SampleRuleCode&gt;&lt;EN:SampleMonitoringTypeCode&gt;RT&lt;/EN:SampleMonitoringTypeCode&gt;&lt;EN:ComplianceSampleIndicator&gt;N&lt;/EN:ComplianceSampleIndicator&gt;&lt;EN:SampleCollector&gt;&lt;facid:IndividualFullName&gt;ADAMS, STEVEN&lt;/facid:IndividualFullName&gt;&lt;/EN:SampleCollector&gt;&lt;EN:SampleCollectionEndDate&gt;2013-10-30&lt;/EN:SampleCollectionEndDate&gt;&lt;EN:SampleCollectionEndTime&gt;14:20:00&lt;/EN:SampleCollectionEndTime&gt;&lt;EN:SampleLaboratoryReceiptDate&gt;2013-10-30&lt;/EN:SampleLaboratoryReceiptDate&gt;&lt;EN:SpecializedMeasurement&gt;&lt;EN:MeasurementValue&gt;1.2&lt;/EN:MeasurementValue&gt;&lt;EN:MeasurementUnit&gt;MG/L&lt;/EN:MeasurementUnit&gt;&lt;EN:SpecializedMeasurementTypeCode&gt;TotalChlorineResidual&lt;/EN:SpecializedMeasurementTypeCode&gt;&lt;/EN:SpecializedMeasurement&gt;&lt;EN:SampleComments&gt;&lt;EN:Comments&gt;TEST DATA - Line Test: 101 N ROBINSON&lt;/EN:Comments&gt;&lt;/EN:SampleComments&gt;&lt;EN:StateClassificationCode&gt;TC&lt;/EN:StateClassificationCode&gt;&lt;/EN:SampleIdentification&gt;&lt;EN:SampleLocationIdentification&gt;&lt;EN:SampleLocationIdentifier&gt;LT&lt;/EN:SampleLocationIdentifier&gt;&lt;EN:SampleLocationName&gt;LINE TEST&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0&lt;/EN:AnalysisStartDate&gt;&lt;EN:AnalysisStartTime&gt;10:10:00&lt;/EN:AnalysisStartTime&gt;&lt;/EN:LabAnalysisIdentification&gt;&lt;EN:AnalyteIdentification&gt;&lt;EN:AnalyteCode&gt;3100&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REJ&lt;/EN:StateSampleIdentifier&gt;&lt;EN:LabSampleIdentifier&gt;2013114TEST_REJ&lt;/EN:LabSampleIdentifier&gt;&lt;EN:PWSIdentifier&gt;OK1020902&lt;/EN:PWSIdentifier&gt;&lt;EN:PWSFacilityIdentifier&gt;DS001&lt;/EN:PWSFacilityIdentifier&gt;&lt;EN:SampleRuleCode&gt;TC&lt;/EN:SampleRuleCode&gt;&lt;EN:SampleMonitoringTypeCode&gt;RT&lt;/EN:SampleMonitoringTypeCode&gt;&lt;EN:ComplianceSampleIndicator&gt;Y&lt;/EN:ComplianceSampleIndicator&gt;&lt;EN:SampleCollector&gt;&lt;facid:IndividualFullName&gt;PERKINS, KENDRICK&lt;/facid:IndividualFullName&gt;&lt;/EN:SampleCollector&gt;&lt;EN:SampleCollectionEndDate&gt;2013-10-31&lt;/EN:SampleCollectionEndDate&gt;&lt;EN:SampleCollectionEndTime&gt;14:20:00&lt;/EN:SampleCollectionEndTime&gt;&lt;EN:SampleLaboratoryReceiptDate&gt;2013-10-31&lt;/EN:SampleLaboratoryReceiptDate&gt;&lt;EN:SampleRejectionReasonCode&gt;BR&lt;/EN:SampleRejectionReasonCode&gt;&lt;EN:SampleComments&gt;&lt;EN:Comments&gt;TEST DATA - Rejected Sample&lt;/EN:Comments&gt;&lt;/EN:SampleComments&gt;&lt;EN:StateClassificationCode&gt;TC&lt;/EN:StateClassificationCode&gt;&lt;/EN:SampleIdentification&gt;&lt;EN:SampleLocationIdentification&gt;&lt;EN:SampleLocationIdentifier&gt;177&lt;/EN:SampleLocationIdentifier&gt;&lt;EN:SampleLocationName&gt;801 W MEMORIAL&lt;/EN:SampleLocationName&gt;&lt;/EN:SampleLocationIdentification&gt;&lt;/EN:Sample&gt;</t>
  </si>
  <si>
    <t xml:space="preserve">&lt;EN:Sample&gt;&lt;EN:SampleIdentification&gt;&lt;EN:StateSampleIdentifier&gt;2013114TEST_REJ2&lt;/EN:StateSampleIdentifier&gt;&lt;EN:LabSampleIdentifier&gt;2013114TEST_REJ2&lt;/EN:LabSampleIdentifier&gt;&lt;EN:PWSIdentifier&gt;OK1020902&lt;/EN:PWSIdentifier&gt;&lt;EN:PWSFacilityIdentifier&gt;DS001&lt;/EN:PWSFacilityIdentifier&gt;&lt;EN:SampleRuleCode&gt;TC&lt;/EN:SampleRuleCode&gt;&lt;EN:SampleMonitoringTypeCode&gt;RT&lt;/EN:SampleMonitoringTypeCode&gt;&lt;EN:ComplianceSampleIndicator&gt;Y&lt;/EN:ComplianceSampleIndicator&gt;&lt;EN:SampleCollector&gt;&lt;facid:IndividualFullName&gt;PERKINS, KENDRICK&lt;/facid:IndividualFullName&gt;&lt;/EN:SampleCollector&gt;&lt;EN:SampleCollectionEndDate&gt;2013-10-31&lt;/EN:SampleCollectionEndDate&gt;&lt;EN:SampleCollectionEndTime&gt;14:20:00&lt;/EN:SampleCollectionEndTime&gt;&lt;EN:SampleLaboratoryReceiptDate&gt;2013-10-31&lt;/EN:SampleLaboratoryReceiptDate&gt;&lt;EN:SpecializedMeasurement&gt;&lt;EN:MeasurementValue&gt;1.2&lt;/EN:MeasurementValue&gt;&lt;EN:MeasurementUnit&gt;MG/L&lt;/EN:MeasurementUnit&gt;&lt;EN:SpecializedMeasurementTypeCode&gt;FreeChlorineResidual&lt;/EN:SpecializedMeasurementTypeCode&gt;&lt;/EN:SpecializedMeasurement&gt;&lt;EN:SampleComments&gt;&lt;EN:Comments&gt;TEST DATA - Routine Sample Result Rejected&lt;/EN:Comments&gt;&lt;/EN:SampleComments&gt;&lt;EN:StateClassificationCode&gt;TC&lt;/EN:StateClassificationCode&gt;&lt;/EN:SampleIdentification&gt;&lt;EN:SampleLocationIdentification&gt;&lt;EN:SampleLocationIdentifier&gt;177&lt;/EN:SampleLocationIdentifier&gt;&lt;EN:SampleLocationName&gt;801 W MEMORIAL&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1&lt;/EN:AnalysisStartDate&gt;&lt;EN:AnalysisStartTime&gt;10:10:00&lt;/EN:AnalysisStartTime&gt;&lt;/EN:LabAnalysisIdentification&gt;&lt;EN:AnalyteIdentification&gt;&lt;EN:AnalyteCode&gt;3100&lt;/EN:AnalyteCode&gt;&lt;/EN:AnalyteIdentification&gt;&lt;EN:AnalysisResult&gt;&lt;EN:Result&gt;&lt;EN:MeasurementQualifier&gt;P&lt;/EN:MeasurementQualifier&gt;&lt;/EN:Result&gt;&lt;/EN:AnalysisResult&gt;&lt;EN:QAQCSummary&gt;&lt;EN:DataQualityCode&gt;R&lt;/EN:DataQualityCode&gt;&lt;EN:DataQualityRejectCode&gt;LE&lt;/EN:DataQualityRejectCode&gt;&lt;/EN:QAQCSummary&gt;&lt;/EN:AnalysisResultInformation&gt;&lt;/EN:Sample&gt;</t>
  </si>
  <si>
    <t xml:space="preserve">&lt;EN:Sample&gt;&lt;EN:SampleIdentification&gt;&lt;EN:StateSampleIdentifier&gt;2013114TEST_GWRA&lt;/EN:StateSampleIdentifier&gt;&lt;EN:LabSampleIdentifier&gt;2013114TEST_GWRA&lt;/EN:LabSampleIdentifier&gt;&lt;EN:PWSIdentifier&gt;OK1020902&lt;/EN:PWSIdentifier&gt;&lt;EN:PWSFacilityIdentifier&gt;WL001&lt;/EN:PWSFacilityIdentifier&gt;&lt;EN:SampleRuleCode&gt;TC&lt;/EN:SampleRuleCode&gt;&lt;EN:SampleMonitoringTypeCode&gt;TG&lt;/EN:SampleMonitoringTypeCode&gt;&lt;EN:ComplianceSampleIndicator&gt;Y&lt;/EN:ComplianceSampleIndicator&gt;&lt;EN:SampleCollector&gt;&lt;facid:IndividualFullName&gt;SEFOLOSHA, TABO&lt;/facid:IndividualFullName&gt;&lt;/EN:SampleCollector&gt;&lt;EN:SampleCollectionEndDate&gt;2013-10-31&lt;/EN:SampleCollectionEndDate&gt;&lt;EN:SampleCollectionEndTime&gt;14:20:00&lt;/EN:SampleCollectionEndTime&gt;&lt;EN:SampleLaboratoryReceiptDate&gt;2013-10-31&lt;/EN:SampleLaboratoryReceiptDate&gt;&lt;EN:SampleComments&gt;&lt;EN:Comments&gt;TEST DATA - GWR Triggered (TC Absent)&lt;/EN:Comments&gt;&lt;/EN:SampleComments&gt;&lt;EN:StateClassificationCode&gt;TC&lt;/EN:StateClassificationCode&gt;&lt;/EN:SampleIdentification&gt;&lt;EN:SampleLocationIdentification&gt;&lt;EN:SampleLocationIdentifier&gt;WL001&lt;/EN:SampleLocationIdentifier&gt;&lt;EN:SampleLocationName&gt;WELL 1&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1&lt;/EN:AnalysisStartDate&gt;&lt;EN:AnalysisStartTime&gt;10:10:00&lt;/EN:AnalysisStartTime&gt;&lt;/EN:LabAnalysisIdentification&gt;&lt;EN:AnalyteIdentification&gt;&lt;EN:AnalyteCode&gt;3100&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Sample&gt;&lt;EN:SampleIdentification&gt;&lt;EN:StateSampleIdentifier&gt;2013114TEST_GWRP&lt;/EN:StateSampleIdentifier&gt;&lt;EN:LabSampleIdentifier&gt;2013114TEST_GWRP&lt;/EN:LabSampleIdentifier&gt;&lt;EN:PWSIdentifier&gt;OK1020902&lt;/EN:PWSIdentifier&gt;&lt;EN:PWSFacilityIdentifier&gt;WL002&lt;/EN:PWSFacilityIdentifier&gt;&lt;EN:SampleRuleCode&gt;TC&lt;/EN:SampleRuleCode&gt;&lt;EN:SampleMonitoringTypeCode&gt;TG&lt;/EN:SampleMonitoringTypeCode&gt;&lt;EN:ComplianceSampleIndicator&gt;Y&lt;/EN:ComplianceSampleIndicator&gt;&lt;EN:SampleCollector&gt;&lt;facid:IndividualFullName&gt;SEFOLOSHA, TABO&lt;/facid:IndividualFullName&gt;&lt;/EN:SampleCollector&gt;&lt;EN:SampleCollectionEndDate&gt;2013-10-31&lt;/EN:SampleCollectionEndDate&gt;&lt;EN:SampleCollectionEndTime&gt;14:20:00&lt;/EN:SampleCollectionEndTime&gt;&lt;EN:SampleLaboratoryReceiptDate&gt;2013-10-31&lt;/EN:SampleLaboratoryReceiptDate&gt;&lt;EN:SampleComments&gt;&lt;EN:Comments&gt;TEST DATA - GWR Triggered (TC Present&lt;/EN:Comments&gt;&lt;/EN:SampleComments&gt;&lt;EN:StateClassificationCode&gt;TC&lt;/EN:StateClassificationCode&gt;&lt;/EN:SampleIdentification&gt;&lt;EN:SampleLocationIdentification&gt;&lt;EN:SampleLocationIdentifier&gt;WL002&lt;/EN:SampleLocationIdentifier&gt;&lt;EN:SampleLocationName&gt;WELL 2&lt;/EN:SampleLocationName&gt;&lt;/EN:SampleLocationIdentific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1&lt;/EN:AnalysisStartDate&gt;&lt;EN:AnalysisStartTime&gt;10:10:00&lt;/EN:AnalysisStartTime&gt;&lt;/EN:LabAnalysisIdentification&gt;&lt;EN:AnalyteIdentification&gt;&lt;EN:AnalyteCode&gt;3100&lt;/EN:AnalyteCode&gt;&lt;/EN:AnalyteIdentification&gt;&lt;EN:AnalysisResult&gt;&lt;EN:Result&gt;&lt;EN:MeasurementQualifier&gt;P&lt;/EN:MeasurementQualifier&gt;&lt;/EN:Result&gt;&lt;/EN:AnalysisResult&gt;&lt;EN:QAQCSummary&gt;&lt;EN:DataQualityCode&gt;A&lt;/EN:DataQualityCode&gt;&lt;/EN:QAQCSummary&gt;&lt;/EN:AnalysisResultInformation&gt;&lt;EN:AnalysisResultInformation&gt;&lt;EN:LabAnalysisIdentification&gt;&lt;EN:LabAccreditation&gt;&lt;EN:LabAccreditationIdentifier&gt;30001&lt;/EN:LabAccreditationIdentifier&gt;&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AnalysisStartDate&gt;2013-10-31&lt;/EN:AnalysisStartDate&gt;&lt;EN:AnalysisStartTime&gt;10:10:00&lt;/EN:AnalysisStartTime&gt;&lt;/EN:LabAnalysisIdentification&gt;&lt;EN:AnalyteIdentification&gt;&lt;EN:AnalyteCode&gt;3014&lt;/EN:AnalyteCode&gt;&lt;/EN:AnalyteIdentification&gt;&lt;EN:AnalysisResult&gt;&lt;EN:Result&gt;&lt;EN:MeasurementQualifier&gt;A&lt;/EN:MeasurementQualifier&gt;&lt;/EN:Result&gt;&lt;/EN:AnalysisResult&gt;&lt;EN:QAQCSummary&gt;&lt;EN:DataQualityCode&gt;A&lt;/EN:DataQualityCode&gt;&lt;/EN:QAQCSummary&gt;&lt;/EN:AnalysisResultInformation&gt;&lt;/EN:Sample&gt;</t>
  </si>
  <si>
    <t xml:space="preserve">&lt;/EN:LabReport&gt;&lt;/EN:Submission&gt;&lt;/EN:eDWR&gt;</t>
  </si>
</sst>
</file>

<file path=xl/styles.xml><?xml version="1.0" encoding="utf-8"?>
<styleSheet xmlns="http://schemas.openxmlformats.org/spreadsheetml/2006/main">
  <numFmts count="7">
    <numFmt numFmtId="164" formatCode="General"/>
    <numFmt numFmtId="165" formatCode="@"/>
    <numFmt numFmtId="166" formatCode="[h]:mm:ss;@"/>
    <numFmt numFmtId="167" formatCode="General"/>
    <numFmt numFmtId="168" formatCode="[$-409]m/d/yyyy"/>
    <numFmt numFmtId="169" formatCode="h:mm:ss;@"/>
    <numFmt numFmtId="170" formatCode="0.00"/>
  </numFmts>
  <fonts count="1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sz val="11"/>
      <color rgb="FFFFFFFF"/>
      <name val="Calibri"/>
      <family val="2"/>
    </font>
    <font>
      <b val="true"/>
      <sz val="11"/>
      <name val="Calibri"/>
      <family val="2"/>
    </font>
  </fonts>
  <fills count="10">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0" fillId="5" borderId="9" xfId="0" applyFont="true" applyBorder="true" applyAlignment="true" applyProtection="false">
      <alignment horizontal="left" vertical="top" textRotation="0" wrapText="true" indent="0" shrinkToFit="false"/>
      <protection locked="true" hidden="false"/>
    </xf>
    <xf numFmtId="164" fontId="0" fillId="5" borderId="10" xfId="0" applyFont="true" applyBorder="true" applyAlignment="true" applyProtection="false">
      <alignment horizontal="left" vertical="top" textRotation="0" wrapText="true" indent="0" shrinkToFit="false"/>
      <protection locked="true" hidden="false"/>
    </xf>
    <xf numFmtId="164" fontId="0" fillId="5" borderId="10" xfId="0" applyFont="true" applyBorder="true" applyAlignment="true" applyProtection="false">
      <alignment horizontal="center" vertical="top" textRotation="0" wrapText="true" indent="0" shrinkToFit="false"/>
      <protection locked="true" hidden="false"/>
    </xf>
    <xf numFmtId="164" fontId="0" fillId="6" borderId="9" xfId="0" applyFont="true" applyBorder="true" applyAlignment="true" applyProtection="false">
      <alignment horizontal="left" vertical="top" textRotation="0" wrapText="true" indent="0" shrinkToFit="false"/>
      <protection locked="true" hidden="false"/>
    </xf>
    <xf numFmtId="164" fontId="0" fillId="6" borderId="10" xfId="0" applyFont="true" applyBorder="true" applyAlignment="true" applyProtection="false">
      <alignment horizontal="left"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6" borderId="5"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left" vertical="top" textRotation="0" wrapText="true" indent="0" shrinkToFit="false"/>
      <protection locked="true" hidden="false"/>
    </xf>
    <xf numFmtId="164" fontId="0" fillId="7" borderId="10" xfId="0" applyFont="true" applyBorder="true" applyAlignment="true" applyProtection="false">
      <alignment horizontal="left" vertical="top" textRotation="0" wrapText="true" indent="0" shrinkToFit="false"/>
      <protection locked="true" hidden="false"/>
    </xf>
    <xf numFmtId="164" fontId="0" fillId="7" borderId="10" xfId="0" applyFont="true" applyBorder="true" applyAlignment="true" applyProtection="false">
      <alignment horizontal="center" vertical="top" textRotation="0" wrapText="true" indent="0" shrinkToFit="false"/>
      <protection locked="true" hidden="false"/>
    </xf>
    <xf numFmtId="164" fontId="0" fillId="8" borderId="9" xfId="0" applyFont="true" applyBorder="true" applyAlignment="true" applyProtection="false">
      <alignment horizontal="left" vertical="top" textRotation="0" wrapText="true" indent="0" shrinkToFit="false"/>
      <protection locked="true" hidden="false"/>
    </xf>
    <xf numFmtId="164" fontId="0" fillId="8" borderId="10" xfId="0" applyFont="true" applyBorder="true" applyAlignment="true" applyProtection="false">
      <alignment horizontal="left" vertical="top" textRotation="0" wrapText="true" indent="0" shrinkToFit="false"/>
      <protection locked="true" hidden="false"/>
    </xf>
    <xf numFmtId="164" fontId="0" fillId="8" borderId="10" xfId="0" applyFont="true" applyBorder="true" applyAlignment="true" applyProtection="false">
      <alignment horizontal="center" vertical="top" textRotation="0" wrapText="true" indent="0" shrinkToFit="false"/>
      <protection locked="true" hidden="false"/>
    </xf>
    <xf numFmtId="164" fontId="0" fillId="8" borderId="2" xfId="0" applyFont="false" applyBorder="true" applyAlignment="true" applyProtection="false">
      <alignment horizontal="left" vertical="top" textRotation="0" wrapText="true" indent="0" shrinkToFit="false"/>
      <protection locked="true" hidden="false"/>
    </xf>
    <xf numFmtId="164" fontId="0" fillId="8" borderId="3" xfId="0" applyFont="true" applyBorder="true" applyAlignment="true" applyProtection="false">
      <alignment horizontal="left" vertical="top" textRotation="0" wrapText="true" indent="0" shrinkToFit="false"/>
      <protection locked="true" hidden="false"/>
    </xf>
    <xf numFmtId="164" fontId="0" fillId="8"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0" fillId="4" borderId="4"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false" indent="0" shrinkToFit="false"/>
      <protection locked="tru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6" borderId="11" xfId="0" applyFont="true" applyBorder="true" applyAlignment="true" applyProtection="false">
      <alignment horizontal="center" vertical="top" textRotation="0" wrapText="false" indent="0" shrinkToFit="false"/>
      <protection locked="true" hidden="false"/>
    </xf>
    <xf numFmtId="164" fontId="0" fillId="7" borderId="11" xfId="0" applyFont="true" applyBorder="true" applyAlignment="true" applyProtection="false">
      <alignment horizontal="center" vertical="top" textRotation="0" wrapText="false" indent="0" shrinkToFit="false"/>
      <protection locked="true" hidden="false"/>
    </xf>
    <xf numFmtId="164" fontId="0" fillId="8" borderId="12"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6" fontId="0" fillId="4"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false" indent="0" shrinkToFit="false"/>
      <protection locked="true" hidden="false"/>
    </xf>
    <xf numFmtId="164" fontId="0" fillId="8" borderId="10" xfId="0" applyFont="true" applyBorder="true" applyAlignment="true" applyProtection="false">
      <alignment horizontal="center" vertical="top"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000000"/>
        </patternFill>
      </fill>
    </dxf>
    <dxf>
      <font>
        <name val="Calibri"/>
        <family val="2"/>
        <color rgb="FF000000"/>
        <sz val="11"/>
      </font>
      <fill>
        <patternFill>
          <bgColor rgb="FFFF9900"/>
        </patternFill>
      </fill>
    </dxf>
    <dxf>
      <font>
        <name val="Calibri"/>
        <family val="2"/>
        <color rgb="FF000000"/>
        <sz val="11"/>
      </font>
      <fill>
        <patternFill>
          <bgColor rgb="FF0000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0000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000000"/>
        </patternFill>
      </fill>
    </dxf>
    <dxf>
      <font>
        <name val="Calibri"/>
        <family val="2"/>
        <color rgb="FF000000"/>
        <sz val="11"/>
      </font>
      <fill>
        <patternFill>
          <bgColor rgb="FFFF8080"/>
        </patternFill>
      </fill>
    </dxf>
    <dxf>
      <font>
        <name val="Calibri"/>
        <family val="2"/>
        <color rgb="FF000000"/>
        <sz val="11"/>
      </font>
      <fill>
        <patternFill>
          <bgColor rgb="FFFF9900"/>
        </patternFill>
      </fill>
    </dxf>
    <dxf>
      <font>
        <name val="Calibri"/>
        <family val="2"/>
        <color rgb="FF000000"/>
        <sz val="11"/>
      </font>
      <fill>
        <patternFill>
          <bgColor rgb="FF0000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1" width="25.85"/>
    <col collapsed="false" customWidth="true" hidden="false" outlineLevel="0" max="2" min="2" style="1" width="24.28"/>
    <col collapsed="false" customWidth="true" hidden="false" outlineLevel="0" max="3" min="3" style="1" width="9.14"/>
    <col collapsed="false" customWidth="true" hidden="false" outlineLevel="0" max="4" min="4" style="1" width="18.85"/>
    <col collapsed="false" customWidth="true" hidden="false" outlineLevel="0" max="5" min="5" style="1" width="98.28"/>
  </cols>
  <sheetData>
    <row r="1" customFormat="false" ht="24" hidden="false" customHeight="false" outlineLevel="0" collapsed="false">
      <c r="A1" s="2" t="s">
        <v>0</v>
      </c>
      <c r="B1" s="2"/>
      <c r="C1" s="2"/>
      <c r="D1" s="2"/>
      <c r="E1" s="2"/>
    </row>
    <row r="2" customFormat="false" ht="51" hidden="false" customHeight="true" outlineLevel="0" collapsed="false">
      <c r="A2" s="3" t="s">
        <v>1</v>
      </c>
      <c r="B2" s="4" t="s">
        <v>2</v>
      </c>
      <c r="C2" s="4"/>
      <c r="D2" s="4"/>
      <c r="E2" s="4"/>
    </row>
    <row r="3" customFormat="false" ht="65.25" hidden="false" customHeight="true" outlineLevel="0" collapsed="false">
      <c r="A3" s="3" t="s">
        <v>3</v>
      </c>
      <c r="B3" s="4" t="s">
        <v>4</v>
      </c>
      <c r="C3" s="4"/>
      <c r="D3" s="4"/>
      <c r="E3" s="4"/>
    </row>
    <row r="4" customFormat="false" ht="32.25" hidden="false" customHeight="true" outlineLevel="0" collapsed="false">
      <c r="A4" s="3" t="s">
        <v>5</v>
      </c>
      <c r="B4" s="4" t="s">
        <v>6</v>
      </c>
      <c r="C4" s="4"/>
      <c r="D4" s="4"/>
      <c r="E4" s="4"/>
    </row>
    <row r="5" customFormat="false" ht="50.25" hidden="false" customHeight="true" outlineLevel="0" collapsed="false">
      <c r="A5" s="3" t="s">
        <v>7</v>
      </c>
      <c r="B5" s="4" t="s">
        <v>8</v>
      </c>
      <c r="C5" s="4"/>
      <c r="D5" s="4"/>
      <c r="E5" s="4"/>
    </row>
    <row r="6" customFormat="false" ht="15.75" hidden="false" customHeight="false" outlineLevel="0" collapsed="false">
      <c r="A6" s="5" t="s">
        <v>9</v>
      </c>
      <c r="B6" s="6"/>
      <c r="C6" s="7" t="s">
        <v>10</v>
      </c>
      <c r="D6" s="8" t="s">
        <v>11</v>
      </c>
      <c r="E6" s="9" t="s">
        <v>12</v>
      </c>
    </row>
    <row r="7" customFormat="false" ht="15.75" hidden="false" customHeight="false" outlineLevel="0" collapsed="false">
      <c r="A7" s="10" t="s">
        <v>13</v>
      </c>
      <c r="B7" s="11"/>
      <c r="C7" s="12" t="s">
        <v>14</v>
      </c>
      <c r="D7" s="13" t="s">
        <v>15</v>
      </c>
      <c r="E7" s="14" t="s">
        <v>16</v>
      </c>
    </row>
    <row r="8" customFormat="false" ht="15.75" hidden="false" customHeight="false" outlineLevel="0" collapsed="false">
      <c r="A8" s="15" t="s">
        <v>17</v>
      </c>
      <c r="B8" s="16"/>
      <c r="C8" s="17" t="s">
        <v>18</v>
      </c>
      <c r="D8" s="18" t="s">
        <v>19</v>
      </c>
      <c r="E8" s="19" t="s">
        <v>20</v>
      </c>
    </row>
    <row r="9" customFormat="false" ht="15.75" hidden="false" customHeight="false" outlineLevel="0" collapsed="false">
      <c r="A9" s="15" t="s">
        <v>21</v>
      </c>
      <c r="B9" s="16"/>
      <c r="C9" s="17" t="s">
        <v>22</v>
      </c>
      <c r="D9" s="18" t="s">
        <v>19</v>
      </c>
      <c r="E9" s="19" t="s">
        <v>23</v>
      </c>
    </row>
    <row r="10" customFormat="false" ht="15.75" hidden="false" customHeight="true" outlineLevel="0" collapsed="false">
      <c r="A10" s="15" t="s">
        <v>24</v>
      </c>
      <c r="B10" s="16"/>
      <c r="C10" s="17" t="s">
        <v>25</v>
      </c>
      <c r="D10" s="18" t="s">
        <v>19</v>
      </c>
      <c r="E10" s="19" t="s">
        <v>26</v>
      </c>
    </row>
    <row r="11" customFormat="false" ht="15.75" hidden="false" customHeight="false" outlineLevel="0" collapsed="false">
      <c r="A11" s="15" t="s">
        <v>27</v>
      </c>
      <c r="B11" s="16"/>
      <c r="C11" s="17" t="s">
        <v>28</v>
      </c>
      <c r="D11" s="18" t="s">
        <v>19</v>
      </c>
      <c r="E11" s="19" t="s">
        <v>29</v>
      </c>
    </row>
    <row r="12" customFormat="false" ht="30.75" hidden="false" customHeight="false" outlineLevel="0" collapsed="false">
      <c r="A12" s="20" t="s">
        <v>30</v>
      </c>
      <c r="B12" s="21"/>
      <c r="C12" s="22" t="s">
        <v>31</v>
      </c>
      <c r="D12" s="18" t="s">
        <v>19</v>
      </c>
      <c r="E12" s="19" t="s">
        <v>32</v>
      </c>
    </row>
    <row r="13" customFormat="false" ht="15.75" hidden="false" customHeight="false" outlineLevel="0" collapsed="false">
      <c r="A13" s="15" t="s">
        <v>33</v>
      </c>
      <c r="B13" s="16"/>
      <c r="C13" s="17" t="s">
        <v>34</v>
      </c>
      <c r="D13" s="18" t="s">
        <v>19</v>
      </c>
      <c r="E13" s="19" t="s">
        <v>35</v>
      </c>
    </row>
    <row r="14" customFormat="false" ht="15.75" hidden="false" customHeight="false" outlineLevel="0" collapsed="false">
      <c r="A14" s="15" t="s">
        <v>36</v>
      </c>
      <c r="B14" s="16"/>
      <c r="C14" s="17" t="s">
        <v>37</v>
      </c>
      <c r="D14" s="18" t="s">
        <v>19</v>
      </c>
      <c r="E14" s="19" t="s">
        <v>38</v>
      </c>
    </row>
    <row r="15" customFormat="false" ht="30.75" hidden="false" customHeight="false" outlineLevel="0" collapsed="false">
      <c r="A15" s="15" t="s">
        <v>39</v>
      </c>
      <c r="B15" s="16"/>
      <c r="C15" s="17" t="s">
        <v>40</v>
      </c>
      <c r="D15" s="18" t="s">
        <v>19</v>
      </c>
      <c r="E15" s="19" t="s">
        <v>41</v>
      </c>
    </row>
    <row r="16" customFormat="false" ht="15.75" hidden="false" customHeight="false" outlineLevel="0" collapsed="false">
      <c r="A16" s="15" t="s">
        <v>42</v>
      </c>
      <c r="B16" s="16"/>
      <c r="C16" s="17" t="s">
        <v>43</v>
      </c>
      <c r="D16" s="18" t="s">
        <v>19</v>
      </c>
      <c r="E16" s="19" t="s">
        <v>44</v>
      </c>
    </row>
    <row r="17" customFormat="false" ht="15.75" hidden="false" customHeight="false" outlineLevel="0" collapsed="false">
      <c r="A17" s="15" t="s">
        <v>45</v>
      </c>
      <c r="B17" s="16"/>
      <c r="C17" s="17" t="s">
        <v>46</v>
      </c>
      <c r="D17" s="18" t="s">
        <v>15</v>
      </c>
      <c r="E17" s="19" t="s">
        <v>47</v>
      </c>
    </row>
    <row r="18" customFormat="false" ht="15.75" hidden="false" customHeight="false" outlineLevel="0" collapsed="false">
      <c r="A18" s="15" t="s">
        <v>48</v>
      </c>
      <c r="B18" s="16"/>
      <c r="C18" s="17" t="s">
        <v>49</v>
      </c>
      <c r="D18" s="18" t="s">
        <v>19</v>
      </c>
      <c r="E18" s="19" t="s">
        <v>50</v>
      </c>
    </row>
    <row r="19" customFormat="false" ht="15.75" hidden="false" customHeight="false" outlineLevel="0" collapsed="false">
      <c r="A19" s="15" t="s">
        <v>51</v>
      </c>
      <c r="B19" s="16"/>
      <c r="C19" s="17" t="s">
        <v>52</v>
      </c>
      <c r="D19" s="18" t="s">
        <v>19</v>
      </c>
      <c r="E19" s="19" t="s">
        <v>53</v>
      </c>
    </row>
    <row r="20" customFormat="false" ht="15.75" hidden="false" customHeight="false" outlineLevel="0" collapsed="false">
      <c r="A20" s="20" t="s">
        <v>54</v>
      </c>
      <c r="B20" s="16"/>
      <c r="C20" s="17" t="s">
        <v>55</v>
      </c>
      <c r="D20" s="18" t="s">
        <v>15</v>
      </c>
      <c r="E20" s="19" t="s">
        <v>56</v>
      </c>
    </row>
    <row r="21" customFormat="false" ht="15.75" hidden="false" customHeight="false" outlineLevel="0" collapsed="false">
      <c r="A21" s="23" t="s">
        <v>57</v>
      </c>
      <c r="B21" s="21"/>
      <c r="C21" s="24" t="s">
        <v>58</v>
      </c>
      <c r="D21" s="24" t="s">
        <v>19</v>
      </c>
      <c r="E21" s="16" t="s">
        <v>59</v>
      </c>
    </row>
    <row r="22" customFormat="false" ht="15.75" hidden="false" customHeight="false" outlineLevel="0" collapsed="false">
      <c r="A22" s="25" t="s">
        <v>60</v>
      </c>
      <c r="B22" s="21"/>
      <c r="C22" s="24" t="s">
        <v>61</v>
      </c>
      <c r="D22" s="24" t="s">
        <v>19</v>
      </c>
      <c r="E22" s="16" t="s">
        <v>62</v>
      </c>
    </row>
    <row r="23" customFormat="false" ht="45.75" hidden="false" customHeight="false" outlineLevel="0" collapsed="false">
      <c r="A23" s="15" t="s">
        <v>63</v>
      </c>
      <c r="B23" s="16"/>
      <c r="C23" s="17" t="s">
        <v>64</v>
      </c>
      <c r="D23" s="18" t="s">
        <v>15</v>
      </c>
      <c r="E23" s="19" t="s">
        <v>65</v>
      </c>
    </row>
    <row r="24" customFormat="false" ht="15.75" hidden="false" customHeight="false" outlineLevel="0" collapsed="false">
      <c r="A24" s="15" t="s">
        <v>66</v>
      </c>
      <c r="B24" s="16"/>
      <c r="C24" s="17" t="s">
        <v>67</v>
      </c>
      <c r="D24" s="18" t="s">
        <v>15</v>
      </c>
      <c r="E24" s="19" t="s">
        <v>68</v>
      </c>
    </row>
    <row r="25" customFormat="false" ht="15.75" hidden="false" customHeight="false" outlineLevel="0" collapsed="false">
      <c r="A25" s="26" t="s">
        <v>69</v>
      </c>
      <c r="B25" s="27" t="s">
        <v>70</v>
      </c>
      <c r="C25" s="28" t="s">
        <v>71</v>
      </c>
      <c r="D25" s="28" t="s">
        <v>72</v>
      </c>
      <c r="E25" s="27" t="s">
        <v>73</v>
      </c>
    </row>
    <row r="26" customFormat="false" ht="30.75" hidden="false" customHeight="false" outlineLevel="0" collapsed="false">
      <c r="A26" s="26"/>
      <c r="B26" s="27" t="s">
        <v>74</v>
      </c>
      <c r="C26" s="28" t="s">
        <v>75</v>
      </c>
      <c r="D26" s="28" t="s">
        <v>72</v>
      </c>
      <c r="E26" s="27" t="s">
        <v>76</v>
      </c>
    </row>
    <row r="27" customFormat="false" ht="30.75" hidden="false" customHeight="false" outlineLevel="0" collapsed="false">
      <c r="A27" s="26"/>
      <c r="B27" s="27" t="s">
        <v>77</v>
      </c>
      <c r="C27" s="28" t="s">
        <v>78</v>
      </c>
      <c r="D27" s="28" t="s">
        <v>72</v>
      </c>
      <c r="E27" s="27" t="s">
        <v>79</v>
      </c>
    </row>
    <row r="28" customFormat="false" ht="45.75" hidden="false" customHeight="false" outlineLevel="0" collapsed="false">
      <c r="A28" s="26"/>
      <c r="B28" s="27" t="s">
        <v>80</v>
      </c>
      <c r="C28" s="28" t="s">
        <v>81</v>
      </c>
      <c r="D28" s="28" t="s">
        <v>72</v>
      </c>
      <c r="E28" s="27" t="s">
        <v>82</v>
      </c>
    </row>
    <row r="29" customFormat="false" ht="15.75" hidden="false" customHeight="false" outlineLevel="0" collapsed="false">
      <c r="A29" s="29" t="s">
        <v>83</v>
      </c>
      <c r="B29" s="30" t="s">
        <v>84</v>
      </c>
      <c r="C29" s="31" t="s">
        <v>85</v>
      </c>
      <c r="D29" s="32" t="s">
        <v>15</v>
      </c>
      <c r="E29" s="30" t="s">
        <v>86</v>
      </c>
    </row>
    <row r="30" customFormat="false" ht="15.75" hidden="false" customHeight="false" outlineLevel="0" collapsed="false">
      <c r="A30" s="29"/>
      <c r="B30" s="30" t="s">
        <v>87</v>
      </c>
      <c r="C30" s="31" t="s">
        <v>88</v>
      </c>
      <c r="D30" s="31" t="s">
        <v>72</v>
      </c>
      <c r="E30" s="30" t="s">
        <v>89</v>
      </c>
    </row>
    <row r="31" customFormat="false" ht="15.75" hidden="false" customHeight="false" outlineLevel="0" collapsed="false">
      <c r="A31" s="33" t="s">
        <v>90</v>
      </c>
      <c r="B31" s="34" t="s">
        <v>91</v>
      </c>
      <c r="C31" s="35" t="s">
        <v>92</v>
      </c>
      <c r="D31" s="35" t="s">
        <v>19</v>
      </c>
      <c r="E31" s="34" t="s">
        <v>93</v>
      </c>
    </row>
    <row r="32" customFormat="false" ht="15.75" hidden="false" customHeight="false" outlineLevel="0" collapsed="false">
      <c r="A32" s="33"/>
      <c r="B32" s="34" t="s">
        <v>94</v>
      </c>
      <c r="C32" s="35" t="s">
        <v>95</v>
      </c>
      <c r="D32" s="35" t="s">
        <v>19</v>
      </c>
      <c r="E32" s="34" t="s">
        <v>96</v>
      </c>
    </row>
    <row r="33" customFormat="false" ht="30.75" hidden="false" customHeight="false" outlineLevel="0" collapsed="false">
      <c r="A33" s="33"/>
      <c r="B33" s="34" t="s">
        <v>97</v>
      </c>
      <c r="C33" s="35" t="s">
        <v>98</v>
      </c>
      <c r="D33" s="35" t="s">
        <v>15</v>
      </c>
      <c r="E33" s="34" t="s">
        <v>99</v>
      </c>
    </row>
    <row r="34" customFormat="false" ht="30.75" hidden="false" customHeight="false" outlineLevel="0" collapsed="false">
      <c r="A34" s="33"/>
      <c r="B34" s="34" t="s">
        <v>100</v>
      </c>
      <c r="C34" s="35" t="s">
        <v>101</v>
      </c>
      <c r="D34" s="35" t="s">
        <v>72</v>
      </c>
      <c r="E34" s="34" t="s">
        <v>102</v>
      </c>
    </row>
    <row r="35" customFormat="false" ht="15.75" hidden="false" customHeight="false" outlineLevel="0" collapsed="false">
      <c r="A35" s="36" t="s">
        <v>103</v>
      </c>
      <c r="B35" s="37" t="s">
        <v>91</v>
      </c>
      <c r="C35" s="38" t="s">
        <v>104</v>
      </c>
      <c r="D35" s="38" t="s">
        <v>72</v>
      </c>
      <c r="E35" s="37" t="s">
        <v>105</v>
      </c>
    </row>
    <row r="36" customFormat="false" ht="15.75" hidden="false" customHeight="false" outlineLevel="0" collapsed="false">
      <c r="A36" s="36"/>
      <c r="B36" s="37" t="s">
        <v>94</v>
      </c>
      <c r="C36" s="38" t="s">
        <v>106</v>
      </c>
      <c r="D36" s="38" t="s">
        <v>72</v>
      </c>
      <c r="E36" s="37" t="s">
        <v>107</v>
      </c>
    </row>
    <row r="37" customFormat="false" ht="30.75" hidden="false" customHeight="false" outlineLevel="0" collapsed="false">
      <c r="A37" s="36"/>
      <c r="B37" s="37" t="s">
        <v>97</v>
      </c>
      <c r="C37" s="38" t="s">
        <v>108</v>
      </c>
      <c r="D37" s="38" t="s">
        <v>15</v>
      </c>
      <c r="E37" s="37" t="s">
        <v>99</v>
      </c>
    </row>
    <row r="38" customFormat="false" ht="30.75" hidden="false" customHeight="false" outlineLevel="0" collapsed="false">
      <c r="A38" s="39"/>
      <c r="B38" s="40" t="s">
        <v>100</v>
      </c>
      <c r="C38" s="38" t="s">
        <v>109</v>
      </c>
      <c r="D38" s="41" t="s">
        <v>72</v>
      </c>
      <c r="E38" s="40" t="s">
        <v>102</v>
      </c>
    </row>
  </sheetData>
  <sheetProtection sheet="true" password="c470" objects="true" scenarios="true"/>
  <mergeCells count="5">
    <mergeCell ref="A1:E1"/>
    <mergeCell ref="B2:E2"/>
    <mergeCell ref="B3:E3"/>
    <mergeCell ref="B4:E4"/>
    <mergeCell ref="B5:E5"/>
  </mergeCells>
  <printOptions headings="false" gridLines="false" gridLinesSet="true" horizontalCentered="tru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6484375" defaultRowHeight="15" zeroHeight="false" outlineLevelRow="0" outlineLevelCol="0"/>
  <cols>
    <col collapsed="false" customWidth="true" hidden="false" outlineLevel="0" max="1" min="1" style="42" width="38.85"/>
    <col collapsed="false" customWidth="true" hidden="false" outlineLevel="0" max="2" min="2" style="43" width="11.28"/>
    <col collapsed="false" customWidth="true" hidden="false" outlineLevel="0" max="3" min="3" style="43" width="12.28"/>
    <col collapsed="false" customWidth="true" hidden="false" outlineLevel="0" max="4" min="4" style="43" width="13.85"/>
    <col collapsed="false" customWidth="true" hidden="false" outlineLevel="0" max="5" min="5" style="43" width="9.56"/>
    <col collapsed="false" customWidth="true" hidden="false" outlineLevel="0" max="6" min="6" style="44" width="15.13"/>
    <col collapsed="false" customWidth="true" hidden="false" outlineLevel="0" max="7" min="7" style="45" width="19.85"/>
    <col collapsed="false" customWidth="true" hidden="false" outlineLevel="0" max="9" min="8" style="43" width="10.71"/>
    <col collapsed="false" customWidth="true" hidden="false" outlineLevel="0" max="10" min="10" style="43" width="11.28"/>
    <col collapsed="false" customWidth="true" hidden="false" outlineLevel="0" max="11" min="11" style="0" width="26.56"/>
    <col collapsed="false" customWidth="true" hidden="false" outlineLevel="0" max="12" min="12" style="0" width="12.7"/>
    <col collapsed="false" customWidth="true" hidden="false" outlineLevel="0" max="13" min="13" style="46" width="12.7"/>
    <col collapsed="false" customWidth="true" hidden="false" outlineLevel="0" max="16" min="14" style="43" width="12.7"/>
    <col collapsed="false" customWidth="true" hidden="false" outlineLevel="0" max="17" min="17" style="43" width="13.99"/>
    <col collapsed="false" customWidth="true" hidden="false" outlineLevel="0" max="18" min="18" style="0" width="39.56"/>
    <col collapsed="false" customWidth="true" hidden="false" outlineLevel="0" max="19" min="19" style="43" width="17.56"/>
    <col collapsed="false" customWidth="true" hidden="false" outlineLevel="0" max="20" min="20" style="43" width="19.85"/>
    <col collapsed="false" customWidth="true" hidden="false" outlineLevel="0" max="21" min="21" style="43" width="20.99"/>
    <col collapsed="false" customWidth="true" hidden="false" outlineLevel="0" max="22" min="22" style="43" width="20.41"/>
    <col collapsed="false" customWidth="true" hidden="false" outlineLevel="0" max="23" min="23" style="43" width="14.99"/>
    <col collapsed="false" customWidth="true" hidden="false" outlineLevel="0" max="24" min="24" style="43" width="12.14"/>
    <col collapsed="false" customWidth="true" hidden="false" outlineLevel="0" max="26" min="25" style="43" width="12.7"/>
    <col collapsed="false" customWidth="true" hidden="false" outlineLevel="0" max="27" min="27" style="43" width="19.28"/>
    <col collapsed="false" customWidth="true" hidden="false" outlineLevel="0" max="28" min="28" style="43" width="21.56"/>
    <col collapsed="false" customWidth="true" hidden="false" outlineLevel="0" max="30" min="29" style="43" width="12.7"/>
    <col collapsed="false" customWidth="true" hidden="false" outlineLevel="0" max="31" min="31" style="43" width="19.28"/>
    <col collapsed="false" customWidth="true" hidden="false" outlineLevel="0" max="32" min="32" style="43" width="21.56"/>
    <col collapsed="false" customWidth="true" hidden="true" outlineLevel="0" max="33" min="33" style="0" width="50.7"/>
    <col collapsed="false" customWidth="true" hidden="true" outlineLevel="0" max="37" min="34" style="47" width="50.7"/>
    <col collapsed="false" customWidth="true" hidden="true" outlineLevel="0" max="38" min="38" style="47" width="255.7"/>
    <col collapsed="false" customWidth="true" hidden="true" outlineLevel="0" max="42" min="39" style="47" width="50.7"/>
    <col collapsed="false" customWidth="true" hidden="true" outlineLevel="0" max="148" min="43" style="0" width="50.7"/>
    <col collapsed="false" customWidth="true" hidden="true" outlineLevel="0" max="149" min="149" style="0" width="15.99"/>
    <col collapsed="false" customWidth="true" hidden="true" outlineLevel="0" max="150" min="150" style="0" width="17.28"/>
    <col collapsed="false" customWidth="true" hidden="true" outlineLevel="0" max="151" min="151" style="0" width="12.28"/>
  </cols>
  <sheetData>
    <row r="1" s="56" customFormat="true" ht="15" hidden="false" customHeight="true" outlineLevel="0" collapsed="false">
      <c r="A1" s="48" t="s">
        <v>110</v>
      </c>
      <c r="B1" s="22" t="s">
        <v>111</v>
      </c>
      <c r="C1" s="22" t="s">
        <v>112</v>
      </c>
      <c r="D1" s="22" t="s">
        <v>113</v>
      </c>
      <c r="E1" s="22" t="s">
        <v>114</v>
      </c>
      <c r="F1" s="49" t="s">
        <v>115</v>
      </c>
      <c r="G1" s="22" t="s">
        <v>116</v>
      </c>
      <c r="H1" s="22" t="s">
        <v>117</v>
      </c>
      <c r="I1" s="22" t="s">
        <v>118</v>
      </c>
      <c r="J1" s="22" t="s">
        <v>119</v>
      </c>
      <c r="K1" s="22" t="s">
        <v>120</v>
      </c>
      <c r="L1" s="50" t="s">
        <v>121</v>
      </c>
      <c r="M1" s="50"/>
      <c r="N1" s="50" t="s">
        <v>122</v>
      </c>
      <c r="O1" s="50" t="s">
        <v>123</v>
      </c>
      <c r="P1" s="50"/>
      <c r="Q1" s="22" t="s">
        <v>124</v>
      </c>
      <c r="R1" s="25" t="s">
        <v>125</v>
      </c>
      <c r="S1" s="51" t="s">
        <v>126</v>
      </c>
      <c r="T1" s="51"/>
      <c r="U1" s="51"/>
      <c r="V1" s="51"/>
      <c r="W1" s="52" t="s">
        <v>83</v>
      </c>
      <c r="X1" s="52"/>
      <c r="Y1" s="53" t="s">
        <v>127</v>
      </c>
      <c r="Z1" s="53"/>
      <c r="AA1" s="53"/>
      <c r="AB1" s="53"/>
      <c r="AC1" s="54" t="s">
        <v>128</v>
      </c>
      <c r="AD1" s="54"/>
      <c r="AE1" s="54"/>
      <c r="AF1" s="54"/>
      <c r="AG1" s="55" t="s">
        <v>129</v>
      </c>
      <c r="AH1" s="56" t="str">
        <f aca="false">CONCATENATE(AP3,AQ3,AR3,AS3,AT3,AU3,AV3,AW3,AX3)</f>
        <v>&lt;EN:eDWR xmlns:EN="urn:us:net:exchangenetwork" xmlns:facid="http://www.epa.gov/xml" xmlns:xsi="http://www.w3.org/2001/XMLSchema-instance" xsi:schemaLocation="urn:us:net:exchangenetwork http://10.16.11.45:8080/XMLSampling/Schemas/SDWIS_eDWR_v2.0.xsd"&gt;&lt;EN:Submission&gt;&lt;EN:LabReport&gt;&lt;EN:LabIdentification&gt;&lt;EN:LabAccreditation&gt;DATA MISSING&lt;EN:LabAccreditationAuthorityName&gt;STATE&lt;/EN:LabAccreditationAuthorityName&gt;&lt;/EN:LabAccreditation&gt;&lt;/EN:LabIdentification&gt;</v>
      </c>
      <c r="AI1" s="57" t="str">
        <f aca="false">CONCATENATE($ES$2,$ET$2,$EU$2)</f>
        <v>&lt;/EN:LabReport&gt;&lt;/EN:Submission&gt;&lt;/EN:eDWR&gt;</v>
      </c>
      <c r="AJ1" s="58"/>
      <c r="AK1" s="58"/>
      <c r="AL1" s="58"/>
      <c r="AM1" s="58"/>
      <c r="AN1" s="58"/>
      <c r="AO1" s="58"/>
      <c r="AP1" s="58"/>
    </row>
    <row r="2" s="56" customFormat="true" ht="15.75" hidden="false" customHeight="false" outlineLevel="0" collapsed="false">
      <c r="A2" s="48"/>
      <c r="B2" s="22"/>
      <c r="C2" s="22"/>
      <c r="D2" s="22"/>
      <c r="E2" s="22"/>
      <c r="F2" s="49"/>
      <c r="G2" s="22"/>
      <c r="H2" s="22"/>
      <c r="I2" s="22"/>
      <c r="J2" s="22"/>
      <c r="K2" s="22"/>
      <c r="L2" s="59" t="s">
        <v>130</v>
      </c>
      <c r="M2" s="60" t="s">
        <v>131</v>
      </c>
      <c r="N2" s="59" t="s">
        <v>130</v>
      </c>
      <c r="O2" s="59" t="s">
        <v>130</v>
      </c>
      <c r="P2" s="59" t="s">
        <v>131</v>
      </c>
      <c r="Q2" s="22"/>
      <c r="R2" s="25"/>
      <c r="S2" s="61" t="s">
        <v>132</v>
      </c>
      <c r="T2" s="61" t="s">
        <v>74</v>
      </c>
      <c r="U2" s="61" t="s">
        <v>77</v>
      </c>
      <c r="V2" s="61" t="s">
        <v>80</v>
      </c>
      <c r="W2" s="62" t="s">
        <v>84</v>
      </c>
      <c r="X2" s="62" t="s">
        <v>133</v>
      </c>
      <c r="Y2" s="63" t="s">
        <v>91</v>
      </c>
      <c r="Z2" s="63" t="s">
        <v>94</v>
      </c>
      <c r="AA2" s="63" t="s">
        <v>97</v>
      </c>
      <c r="AB2" s="63" t="s">
        <v>100</v>
      </c>
      <c r="AC2" s="64" t="s">
        <v>91</v>
      </c>
      <c r="AD2" s="64" t="s">
        <v>94</v>
      </c>
      <c r="AE2" s="64" t="s">
        <v>97</v>
      </c>
      <c r="AF2" s="65" t="s">
        <v>100</v>
      </c>
      <c r="AG2" s="56" t="s">
        <v>134</v>
      </c>
      <c r="AH2" s="56" t="s">
        <v>135</v>
      </c>
      <c r="AI2" s="58" t="s">
        <v>136</v>
      </c>
      <c r="AJ2" s="58" t="s">
        <v>137</v>
      </c>
      <c r="AK2" s="58" t="s">
        <v>138</v>
      </c>
      <c r="AL2" s="58" t="s">
        <v>139</v>
      </c>
      <c r="AM2" s="58" t="s">
        <v>140</v>
      </c>
      <c r="AN2" s="58" t="s">
        <v>141</v>
      </c>
      <c r="AO2" s="58" t="s">
        <v>142</v>
      </c>
      <c r="AP2" s="58" t="s">
        <v>143</v>
      </c>
      <c r="AQ2" s="56" t="s">
        <v>144</v>
      </c>
      <c r="AR2" s="56" t="s">
        <v>145</v>
      </c>
      <c r="AS2" s="56" t="s">
        <v>146</v>
      </c>
      <c r="AT2" s="56" t="s">
        <v>147</v>
      </c>
      <c r="AU2" s="56" t="s">
        <v>148</v>
      </c>
      <c r="AV2" s="56" t="s">
        <v>149</v>
      </c>
      <c r="AW2" s="56" t="s">
        <v>150</v>
      </c>
      <c r="AX2" s="56" t="s">
        <v>151</v>
      </c>
      <c r="AY2" s="56" t="s">
        <v>152</v>
      </c>
      <c r="AZ2" s="56" t="s">
        <v>153</v>
      </c>
      <c r="BA2" s="56" t="s">
        <v>154</v>
      </c>
      <c r="BB2" s="56" t="s">
        <v>155</v>
      </c>
      <c r="BC2" s="56" t="s">
        <v>156</v>
      </c>
      <c r="BD2" s="56" t="s">
        <v>157</v>
      </c>
      <c r="BE2" s="56" t="s">
        <v>158</v>
      </c>
      <c r="BF2" s="56" t="s">
        <v>159</v>
      </c>
      <c r="BG2" s="56" t="s">
        <v>160</v>
      </c>
      <c r="BH2" s="56" t="s">
        <v>161</v>
      </c>
      <c r="BI2" s="56" t="s">
        <v>162</v>
      </c>
      <c r="BJ2" s="56" t="s">
        <v>163</v>
      </c>
      <c r="BK2" s="56" t="s">
        <v>164</v>
      </c>
      <c r="BL2" s="56" t="s">
        <v>148</v>
      </c>
      <c r="BM2" s="56" t="s">
        <v>149</v>
      </c>
      <c r="BN2" s="56" t="s">
        <v>165</v>
      </c>
      <c r="BO2" s="56" t="s">
        <v>166</v>
      </c>
      <c r="BP2" s="56" t="s">
        <v>167</v>
      </c>
      <c r="BQ2" s="56" t="s">
        <v>168</v>
      </c>
      <c r="BR2" s="56" t="s">
        <v>169</v>
      </c>
      <c r="BS2" s="56" t="s">
        <v>170</v>
      </c>
      <c r="BT2" s="56" t="s">
        <v>171</v>
      </c>
      <c r="BU2" s="56" t="s">
        <v>172</v>
      </c>
      <c r="BV2" s="56" t="s">
        <v>173</v>
      </c>
      <c r="BW2" s="56" t="s">
        <v>174</v>
      </c>
      <c r="BX2" s="56" t="s">
        <v>175</v>
      </c>
      <c r="BY2" s="56" t="s">
        <v>176</v>
      </c>
      <c r="BZ2" s="56" t="s">
        <v>177</v>
      </c>
      <c r="CA2" s="56" t="s">
        <v>178</v>
      </c>
      <c r="CB2" s="56" t="s">
        <v>179</v>
      </c>
      <c r="CC2" s="56" t="s">
        <v>180</v>
      </c>
      <c r="CD2" s="56" t="s">
        <v>181</v>
      </c>
      <c r="CE2" s="56" t="s">
        <v>182</v>
      </c>
      <c r="CF2" s="56" t="s">
        <v>183</v>
      </c>
      <c r="CG2" s="56" t="s">
        <v>184</v>
      </c>
      <c r="CH2" s="56" t="s">
        <v>185</v>
      </c>
      <c r="CI2" s="56" t="s">
        <v>186</v>
      </c>
      <c r="CJ2" s="56" t="s">
        <v>187</v>
      </c>
      <c r="CK2" s="56" t="s">
        <v>188</v>
      </c>
      <c r="CL2" s="56" t="s">
        <v>189</v>
      </c>
      <c r="CM2" s="56" t="s">
        <v>190</v>
      </c>
      <c r="CN2" s="56" t="s">
        <v>147</v>
      </c>
      <c r="CO2" s="56" t="s">
        <v>148</v>
      </c>
      <c r="CP2" s="56" t="s">
        <v>149</v>
      </c>
      <c r="CQ2" s="56" t="s">
        <v>150</v>
      </c>
      <c r="CR2" s="56" t="s">
        <v>191</v>
      </c>
      <c r="CS2" s="56" t="s">
        <v>192</v>
      </c>
      <c r="CT2" s="56" t="s">
        <v>193</v>
      </c>
      <c r="CU2" s="56" t="s">
        <v>194</v>
      </c>
      <c r="CV2" s="56" t="s">
        <v>195</v>
      </c>
      <c r="CW2" s="56" t="s">
        <v>196</v>
      </c>
      <c r="CX2" s="56" t="s">
        <v>197</v>
      </c>
      <c r="CY2" s="56" t="s">
        <v>198</v>
      </c>
      <c r="CZ2" s="56" t="s">
        <v>199</v>
      </c>
      <c r="DA2" s="56" t="s">
        <v>200</v>
      </c>
      <c r="DB2" s="56" t="s">
        <v>201</v>
      </c>
      <c r="DC2" s="56" t="s">
        <v>202</v>
      </c>
      <c r="DD2" s="56" t="s">
        <v>203</v>
      </c>
      <c r="DE2" s="56" t="s">
        <v>204</v>
      </c>
      <c r="DF2" s="56" t="s">
        <v>205</v>
      </c>
      <c r="DG2" s="56" t="s">
        <v>206</v>
      </c>
      <c r="DH2" s="56" t="s">
        <v>207</v>
      </c>
      <c r="DI2" s="56" t="s">
        <v>208</v>
      </c>
      <c r="DJ2" s="56" t="s">
        <v>209</v>
      </c>
      <c r="DK2" s="56" t="s">
        <v>210</v>
      </c>
      <c r="DL2" s="56" t="s">
        <v>211</v>
      </c>
      <c r="DM2" s="56" t="s">
        <v>212</v>
      </c>
      <c r="DN2" s="56" t="s">
        <v>213</v>
      </c>
      <c r="DO2" s="56" t="s">
        <v>189</v>
      </c>
      <c r="DP2" s="56" t="s">
        <v>190</v>
      </c>
      <c r="DQ2" s="56" t="s">
        <v>147</v>
      </c>
      <c r="DR2" s="56" t="s">
        <v>148</v>
      </c>
      <c r="DS2" s="56" t="s">
        <v>149</v>
      </c>
      <c r="DT2" s="56" t="s">
        <v>150</v>
      </c>
      <c r="DU2" s="56" t="s">
        <v>191</v>
      </c>
      <c r="DV2" s="56" t="s">
        <v>192</v>
      </c>
      <c r="DW2" s="56" t="s">
        <v>193</v>
      </c>
      <c r="DX2" s="56" t="s">
        <v>194</v>
      </c>
      <c r="DY2" s="56" t="s">
        <v>195</v>
      </c>
      <c r="DZ2" s="56" t="s">
        <v>196</v>
      </c>
      <c r="EA2" s="56" t="s">
        <v>197</v>
      </c>
      <c r="EB2" s="56" t="s">
        <v>198</v>
      </c>
      <c r="EC2" s="56" t="s">
        <v>199</v>
      </c>
      <c r="ED2" s="56" t="s">
        <v>200</v>
      </c>
      <c r="EE2" s="56" t="s">
        <v>201</v>
      </c>
      <c r="EF2" s="56" t="s">
        <v>214</v>
      </c>
      <c r="EG2" s="56" t="s">
        <v>203</v>
      </c>
      <c r="EH2" s="56" t="s">
        <v>204</v>
      </c>
      <c r="EI2" s="56" t="s">
        <v>205</v>
      </c>
      <c r="EJ2" s="56" t="s">
        <v>206</v>
      </c>
      <c r="EK2" s="56" t="s">
        <v>207</v>
      </c>
      <c r="EL2" s="56" t="s">
        <v>208</v>
      </c>
      <c r="EM2" s="56" t="s">
        <v>209</v>
      </c>
      <c r="EN2" s="56" t="s">
        <v>210</v>
      </c>
      <c r="EO2" s="56" t="s">
        <v>211</v>
      </c>
      <c r="EP2" s="56" t="s">
        <v>212</v>
      </c>
      <c r="EQ2" s="56" t="s">
        <v>213</v>
      </c>
      <c r="ER2" s="56" t="s">
        <v>215</v>
      </c>
      <c r="ES2" s="56" t="s">
        <v>216</v>
      </c>
      <c r="ET2" s="56" t="s">
        <v>217</v>
      </c>
      <c r="EU2" s="56" t="s">
        <v>218</v>
      </c>
    </row>
    <row r="3" customFormat="false" ht="14.25" hidden="false" customHeight="true" outlineLevel="0" collapsed="false">
      <c r="A3" s="66"/>
      <c r="B3" s="67"/>
      <c r="C3" s="68"/>
      <c r="D3" s="67"/>
      <c r="E3" s="67"/>
      <c r="F3" s="69"/>
      <c r="G3" s="70"/>
      <c r="H3" s="67"/>
      <c r="I3" s="67"/>
      <c r="J3" s="67"/>
      <c r="K3" s="71"/>
      <c r="L3" s="72"/>
      <c r="M3" s="73"/>
      <c r="N3" s="74"/>
      <c r="O3" s="74"/>
      <c r="P3" s="73"/>
      <c r="Q3" s="68"/>
      <c r="R3" s="71"/>
      <c r="S3" s="67"/>
      <c r="T3" s="72"/>
      <c r="U3" s="67"/>
      <c r="V3" s="67"/>
      <c r="W3" s="68"/>
      <c r="X3" s="68"/>
      <c r="Y3" s="67"/>
      <c r="Z3" s="67"/>
      <c r="AA3" s="68"/>
      <c r="AB3" s="67"/>
      <c r="AC3" s="67"/>
      <c r="AD3" s="67"/>
      <c r="AE3" s="68"/>
      <c r="AF3" s="67"/>
      <c r="AG3" s="0" t="str">
        <f aca="false">IF(ISBLANK(C3),IF(ISBLANK(C2),"",$AI$1),CONCATENATE(AH3,AI3,AJ3,AK3,AL3,IF(AND(Y3="P",Z3="A"),CONCATENATE(AM3,AN3),""),AO3))</f>
        <v/>
      </c>
      <c r="AH3" s="47" t="str">
        <f aca="false">CONCATENATE(AY3,AZ3,BA3,BB3,BC3,BD3,BE3,BF3,BG3,BH3,BI3,BJ3,BK3,BL3,BM3,BN3,BO3,BP3,BQ3,BR3)</f>
        <v>&lt;EN:Sample&gt;&lt;EN:SampleIdentification&gt;DATA MISSINGDATA MISSINGDATA MISSINGDATA MISSINGDATA MISSINGDATA MISSING</v>
      </c>
      <c r="AI3" s="47" t="str">
        <f aca="false">CONCATENATE(BS3,BT3,BU3,BV3,BW3,BX3,BY3,BZ3,CA3,CB3,CC3,CD3,CE3,CF3)</f>
        <v>DATA MISSING&lt;EN:StateClassificationCode&gt;TC&lt;/EN:StateClassificationCode&gt;&lt;/EN:SampleIdentification&gt;</v>
      </c>
      <c r="AJ3" s="47" t="str">
        <f aca="false">CONCATENATE(CG3,CH3,CI3,CJ3,CK3)</f>
        <v>&lt;EN:SampleLocationIdentification&gt;DATA MISSING&lt;/EN:SampleLocationIdentification&gt;</v>
      </c>
      <c r="AK3" s="47" t="str">
        <f aca="false">CONCATENATE(CL3,CM3,CN3,CO3,CP3,CQ3,CR3,CS3,CT3,CU3,CV3,CW3,CX3,CY3,CZ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 s="47" t="str">
        <f aca="false">CONCATENATE(DA3,DB3,DC3,DD3,DE3,DF3,DG3,DH3,DI3,DJ3,DK3,DL3,DM3,DN3)</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 s="47" t="str">
        <f aca="false">CONCATENATE(DO3,DP3,DQ3,DR3,DS3,DT3,DU3,DV3,DW3,DX3,DY3,DZ3,EA3,EB3,EC3,ED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 s="47" t="str">
        <f aca="false">CONCATENATE(EE3,EF3,EG3,EH3,EI3,EJ3,EK3,EL3,EM3,EN3,EO3,EP3,EQ3)</f>
        <v>&lt;EN:AnalyteIdentification&gt;&lt;EN:AnalyteCode&gt;3014&lt;/EN:AnalyteCode&gt;&lt;/EN:AnalyteIdentification&gt;&lt;EN:AnalysisResult&gt;&lt;EN:Result&gt;DATA MISSING&lt;/EN:Result&gt;&lt;/EN:AnalysisResult&gt;&lt;EN:QAQCSummary&gt;DATA MISSING&lt;/EN:QAQCSummary&gt;&lt;/EN:AnalysisResultInformation&gt;</v>
      </c>
      <c r="AO3" s="47" t="str">
        <f aca="false">ER3</f>
        <v>&lt;/EN:Sample&gt;</v>
      </c>
      <c r="AP3" s="75" t="str">
        <f aca="false">AP$2</f>
        <v>&lt;EN:eDWR xmlns:EN="urn:us:net:exchangenetwork" xmlns:facid="http://www.epa.gov/xml" xmlns:xsi="http://www.w3.org/2001/XMLSchema-instance" xsi:schemaLocation="urn:us:net:exchangenetwork http://10.16.11.45:8080/XMLSampling/Schemas/SDWIS_eDWR_v2.0.xsd"&gt;</v>
      </c>
      <c r="AQ3" s="76" t="str">
        <f aca="false">AQ$2</f>
        <v>&lt;EN:Submission&gt;</v>
      </c>
      <c r="AR3" s="76" t="str">
        <f aca="false">AR$2</f>
        <v>&lt;EN:LabReport&gt;</v>
      </c>
      <c r="AS3" s="76" t="str">
        <f aca="false">AS$2</f>
        <v>&lt;EN:LabIdentification&gt;</v>
      </c>
      <c r="AT3" s="76" t="str">
        <f aca="false">AT$2</f>
        <v>&lt;EN:LabAccreditation&gt;</v>
      </c>
      <c r="AU3" s="76" t="str">
        <f aca="false">IF(ISBLANK(B3),"DATA MISSING",SUBSTITUTE(AU$2,"%",UPPER(B3)))</f>
        <v>DATA MISSING</v>
      </c>
      <c r="AV3" s="76" t="str">
        <f aca="false">AV$2</f>
        <v>&lt;EN:LabAccreditationAuthorityName&gt;STATE&lt;/EN:LabAccreditationAuthorityName&gt;</v>
      </c>
      <c r="AW3" s="76" t="str">
        <f aca="false">AW$2</f>
        <v>&lt;/EN:LabAccreditation&gt;</v>
      </c>
      <c r="AX3" s="76" t="str">
        <f aca="false">AX$2</f>
        <v>&lt;/EN:LabIdentification&gt;</v>
      </c>
      <c r="AY3" s="76" t="str">
        <f aca="false">AY$2</f>
        <v>&lt;EN:Sample&gt;</v>
      </c>
      <c r="AZ3" s="76" t="str">
        <f aca="false">AZ$2</f>
        <v>&lt;EN:SampleIdentification&gt;</v>
      </c>
      <c r="BA3" s="76" t="str">
        <f aca="false">IF(ISBLANK(C3),"",SUBSTITUTE(BA$2,"%",UPPER(C3)))</f>
        <v/>
      </c>
      <c r="BB3" s="76" t="str">
        <f aca="false">IF(ISBLANK(C3),"DATA MISSING",SUBSTITUTE(BB$2,"%",UPPER(C3)))</f>
        <v>DATA MISSING</v>
      </c>
      <c r="BC3" s="76" t="str">
        <f aca="false">IF(ISBLANK(D3),"DATA MISSING",SUBSTITUTE(BC$2,"%",UPPER(D3)))</f>
        <v>DATA MISSING</v>
      </c>
      <c r="BD3" s="76" t="str">
        <f aca="false">IF(ISBLANK(E3),"DATA MISSING",SUBSTITUTE(BD$2,"%",UPPER(E3)))</f>
        <v>DATA MISSING</v>
      </c>
      <c r="BE3" s="76" t="str">
        <f aca="false">IF(ISBLANK(H3),"DATA MISSING",SUBSTITUTE(BE$2,"%",UPPER(H3)))</f>
        <v>DATA MISSING</v>
      </c>
      <c r="BF3" s="76" t="str">
        <f aca="false">IF(ISBLANK(I3),"DATA MISSING",SUBSTITUTE(BF$2,"%",UPPER(I3)))</f>
        <v>DATA MISSING</v>
      </c>
      <c r="BG3" s="76" t="str">
        <f aca="false">IF(ISBLANK(J3),"DATA MISSING",SUBSTITUTE(BG$2,"%",UPPER(J3)))</f>
        <v>DATA MISSING</v>
      </c>
      <c r="BH3" s="76" t="str">
        <f aca="false">IF(UPPER($I3)&lt;&gt;"RP","",BH$2)</f>
        <v/>
      </c>
      <c r="BI3" s="76" t="str">
        <f aca="false">IF(UPPER($I3)&lt;&gt;"RP","",SUBSTITUTE(BI$2,"%",UPPER(S3)))</f>
        <v/>
      </c>
      <c r="BJ3" s="76" t="str">
        <f aca="false">IF(UPPER($I3)&lt;&gt;"RP","",SUBSTITUTE(BJ$2,"%",CONCATENATE(YEAR(T3),"-",IF(MONTH(T3)&lt;10,"0",""),MONTH(T3),"-",IF(DAY(T3)&lt;10,"0",""),DAY(T3))))</f>
        <v/>
      </c>
      <c r="BK3" s="76" t="str">
        <f aca="false">IF(UPPER($I3)&lt;&gt;"RP","",BK$2)</f>
        <v/>
      </c>
      <c r="BL3" s="76" t="str">
        <f aca="false">IF(UPPER($I3)&lt;&gt;"RP","",SUBSTITUTE(BL$2,"%",UPPER(U3)))</f>
        <v/>
      </c>
      <c r="BM3" s="76" t="str">
        <f aca="false">IF(UPPER($I3)&lt;&gt;"RP","",BM$2)</f>
        <v/>
      </c>
      <c r="BN3" s="76" t="str">
        <f aca="false">IF(UPPER($I3)&lt;&gt;"RP","",BN$2)</f>
        <v/>
      </c>
      <c r="BO3" s="76" t="str">
        <f aca="false">IF(UPPER($I3)&lt;&gt;"RP","",BO$2)</f>
        <v/>
      </c>
      <c r="BP3" s="76" t="str">
        <f aca="false">IF(ISBLANK(K3),"",BP$2)</f>
        <v/>
      </c>
      <c r="BQ3" s="76" t="str">
        <f aca="false">IF(ISBLANK(K3),"",SUBSTITUTE(BQ$2,"%",UPPER(K3)))</f>
        <v/>
      </c>
      <c r="BR3" s="76" t="str">
        <f aca="false">IF(ISBLANK(K3),"",BR$2)</f>
        <v/>
      </c>
      <c r="BS3" s="76" t="str">
        <f aca="false">IF(ISBLANK(L3),"DATA MISSING",SUBSTITUTE(BS$2,"%",CONCATENATE(YEAR(L3),"-",IF(MONTH(L3)&lt;10,"0",""),MONTH(L3),"-",IF(DAY(L3)&lt;10,"0",""),DAY(L3))))</f>
        <v>DATA MISSING</v>
      </c>
      <c r="BT3" s="76" t="str">
        <f aca="false">IF(ISBLANK(M3),"",SUBSTITUTE(BT$2,"%",CONCATENATE(IF(HOUR(M3)&lt;10,"0",""),HOUR(M3),":",IF(MINUTE(M3)&lt;10,"0",""),MINUTE(M3),":",IF(SECOND(M3)&lt;10,"0",""),SECOND(M3))))</f>
        <v/>
      </c>
      <c r="BU3" s="76" t="str">
        <f aca="false">IF(ISBLANK(N3),"",SUBSTITUTE(BU$2,"%",CONCATENATE(YEAR(N3),"-",IF(MONTH(N3)&lt;10,"0",""),MONTH(N3),"-",IF(DAY(N3)&lt;10,"0",""),DAY(N3))))</f>
        <v/>
      </c>
      <c r="BV3" s="76" t="str">
        <f aca="false">IF(ISBLANK(Q3),"",SUBSTITUTE(BV$2,"%",UPPER(Q3)))</f>
        <v/>
      </c>
      <c r="BW3" s="76" t="str">
        <f aca="false">IF(ISBLANK(W3),"",BW$2)</f>
        <v/>
      </c>
      <c r="BX3" s="76" t="str">
        <f aca="false">IF(ISBLANK(W3),"",SUBSTITUTE(BX$2,"%",W3))</f>
        <v/>
      </c>
      <c r="BY3" s="76" t="str">
        <f aca="false">IF(ISBLANK(W3),"",BY$2)</f>
        <v/>
      </c>
      <c r="BZ3" s="76" t="str">
        <f aca="false">IF(ISBLANK(W3),"",SUBSTITUTE(BZ$2,"%",IF(UPPER(X3)="TOTAL","TotalChlorineResidual","FreeChlorineResidual")))</f>
        <v/>
      </c>
      <c r="CA3" s="76" t="str">
        <f aca="false">IF(ISBLANK(W3),"",CA$2)</f>
        <v/>
      </c>
      <c r="CB3" s="76" t="str">
        <f aca="false">IF(ISBLANK(R3),"",CB$2)</f>
        <v/>
      </c>
      <c r="CC3" s="76" t="str">
        <f aca="false">IF(ISBLANK(R3),"",SUBSTITUTE(CC$2,"%",R3))</f>
        <v/>
      </c>
      <c r="CD3" s="76" t="str">
        <f aca="false">IF(ISBLANK(R3),"",CD$2)</f>
        <v/>
      </c>
      <c r="CE3" s="76" t="str">
        <f aca="false">CE$2</f>
        <v>&lt;EN:StateClassificationCode&gt;TC&lt;/EN:StateClassificationCode&gt;</v>
      </c>
      <c r="CF3" s="76" t="str">
        <f aca="false">CF$2</f>
        <v>&lt;/EN:SampleIdentification&gt;</v>
      </c>
      <c r="CG3" s="76" t="str">
        <f aca="false">CG$2</f>
        <v>&lt;EN:SampleLocationIdentification&gt;</v>
      </c>
      <c r="CH3" s="76" t="str">
        <f aca="false">IF(ISBLANK(F3),"DATA MISSING",SUBSTITUTE(CH$2,"%",UPPER(F3)))</f>
        <v>DATA MISSING</v>
      </c>
      <c r="CI3" s="76" t="str">
        <f aca="false">IF(ISBLANK(G3),"",SUBSTITUTE(CI$2,"%",SUBSTITUTE(SUBSTITUTE(UPPER(G3),"&amp;","&amp;amp;"),"'","&amp;apos;")))</f>
        <v/>
      </c>
      <c r="CJ3" s="76" t="str">
        <f aca="false">IF(AND(UPPER($I3)="RP",ISBLANK(V3)),"DATA MISSING",IF(ISBLANK(V3),"",SUBSTITUTE(CJ$2,"%",SUBSTITUTE(SUBSTITUTE(UPPER(V3),"DWN","DN"),"OS","OR"))))</f>
        <v/>
      </c>
      <c r="CK3" s="76" t="str">
        <f aca="false">CK$2</f>
        <v>&lt;/EN:SampleLocationIdentification&gt;</v>
      </c>
      <c r="CL3" s="76" t="str">
        <f aca="false">IF(ISBLANK(Q3),CL$2,"")</f>
        <v>&lt;EN:AnalysisResultInformation&gt;</v>
      </c>
      <c r="CM3" s="76" t="str">
        <f aca="false">IF(ISBLANK(Q3),CM$2,"")</f>
        <v>&lt;EN:LabAnalysisIdentification&gt;</v>
      </c>
      <c r="CN3" s="76" t="str">
        <f aca="false">IF(ISBLANK(Q3),CN$2,"")</f>
        <v>&lt;EN:LabAccreditation&gt;</v>
      </c>
      <c r="CO3" s="76" t="str">
        <f aca="false">IF(ISBLANK(Q3),IF(ISBLANK(B3),"DATA MISSING",SUBSTITUTE(CO$2,"%",UPPER(B3))),"")</f>
        <v>DATA MISSING</v>
      </c>
      <c r="CP3" s="76" t="str">
        <f aca="false">IF(ISBLANK(Q3),CP$2,"")</f>
        <v>&lt;EN:LabAccreditationAuthorityName&gt;STATE&lt;/EN:LabAccreditationAuthorityName&gt;</v>
      </c>
      <c r="CQ3" s="76" t="str">
        <f aca="false">IF(ISBLANK(Q3),CQ$2,"")</f>
        <v>&lt;/EN:LabAccreditation&gt;</v>
      </c>
      <c r="CR3" s="76" t="str">
        <f aca="false">IF(ISBLANK(Q3),CR$2,"")</f>
        <v>&lt;EN:SampleAnalyticalMethod&gt;</v>
      </c>
      <c r="CS3" s="76" t="str">
        <f aca="false">IF(ISBLANK(Q3),CS$2,"")</f>
        <v>&lt;EN:MethodIdentifier&gt;9223B-PA&lt;/EN:MethodIdentifier&gt;</v>
      </c>
      <c r="CT3" s="76" t="str">
        <f aca="false">IF(ISBLANK(Q3),CT$2,"")</f>
        <v>&lt;/EN:SampleAnalyticalMethod&gt;</v>
      </c>
      <c r="CU3" s="76" t="str">
        <f aca="false">IF(ISBLANK(Q3),CU$2,"")</f>
        <v>&lt;EN:SampleAnalyzedMeasure&gt;</v>
      </c>
      <c r="CV3" s="76" t="str">
        <f aca="false">IF(ISBLANK(Q3),CV$2,"")</f>
        <v>&lt;EN:MeasurementValue&gt;100&lt;/EN:MeasurementValue&gt;</v>
      </c>
      <c r="CW3" s="76" t="str">
        <f aca="false">IF(ISBLANK(Q3),CW$2,"")</f>
        <v>&lt;EN:MeasurementUnit&gt;ML&lt;/EN:MeasurementUnit&gt;</v>
      </c>
      <c r="CX3" s="76" t="str">
        <f aca="false">IF(ISBLANK(Q3),CX$2,"")</f>
        <v>&lt;/EN:SampleAnalyzedMeasure&gt;</v>
      </c>
      <c r="CY3" s="76" t="str">
        <f aca="false">IF(ISBLANK(Q3),IF(ISBLANK(O3),"",SUBSTITUTE(CY$2,"%",CONCATENATE(YEAR(O3),"-",IF(MONTH(O3)&lt;10,"0",""),MONTH(O3),"-",IF(DAY(O3)&lt;10,"0",""),DAY(O3)))),"")</f>
        <v/>
      </c>
      <c r="CZ3" s="76" t="str">
        <f aca="false">IF(ISBLANK(Q3),IF(OR(ISBLANK(O3),ISBLANK(P3)),"",SUBSTITUTE(CZ$2,"%",CONCATENATE(IF(HOUR(P3)&lt;10,"0",""),HOUR(P3),":",IF(MINUTE(P3)&lt;10,"0",""),MINUTE(P3),":",IF(SECOND(P3)&lt;10,"0",""),SECOND(P3)))),"")</f>
        <v/>
      </c>
      <c r="DA3" s="76" t="str">
        <f aca="false">IF(ISBLANK(Q3),DA$2,"")</f>
        <v>&lt;/EN:LabAnalysisIdentification&gt;</v>
      </c>
      <c r="DB3" s="76" t="str">
        <f aca="false">IF(ISBLANK(Q3),DB$2,"")</f>
        <v>&lt;EN:AnalyteIdentification&gt;</v>
      </c>
      <c r="DC3" s="76" t="str">
        <f aca="false">IF(ISBLANK(Q3),DC$2,"")</f>
        <v>&lt;EN:AnalyteCode&gt;3100&lt;/EN:AnalyteCode&gt;</v>
      </c>
      <c r="DD3" s="76" t="str">
        <f aca="false">IF(ISBLANK(Q3),DD$2,"")</f>
        <v>&lt;/EN:AnalyteIdentification&gt;</v>
      </c>
      <c r="DE3" s="76" t="str">
        <f aca="false">IF(ISBLANK(Q3),DE$2,"")</f>
        <v>&lt;EN:AnalysisResult&gt;</v>
      </c>
      <c r="DF3" s="76" t="str">
        <f aca="false">IF(ISBLANK(Q3),DF$2,"")</f>
        <v>&lt;EN:Result&gt;</v>
      </c>
      <c r="DG3" s="76" t="str">
        <f aca="false">IF(ISBLANK(Q3),IF(ISBLANK(Y3),"DATA MISSING",SUBSTITUTE(DG$2,"%",UPPER(Y3))),"")</f>
        <v>DATA MISSING</v>
      </c>
      <c r="DH3" s="76" t="str">
        <f aca="false">IF(ISBLANK(Q3),DH$2,"")</f>
        <v>&lt;/EN:Result&gt;</v>
      </c>
      <c r="DI3" s="76" t="str">
        <f aca="false">IF(ISBLANK(Q3),DI$2,"")</f>
        <v>&lt;/EN:AnalysisResult&gt;</v>
      </c>
      <c r="DJ3" s="76" t="str">
        <f aca="false">IF(ISBLANK(Q3),DJ$2,"")</f>
        <v>&lt;EN:QAQCSummary&gt;</v>
      </c>
      <c r="DK3" s="76" t="str">
        <f aca="false">IF(ISBLANK(Q3),IF(ISBLANK(Z3),"DATA MISSING",SUBSTITUTE(DK$2,"%",UPPER(Z3))),"")</f>
        <v>DATA MISSING</v>
      </c>
      <c r="DL3" s="76" t="str">
        <f aca="false">IF(ISBLANK(Q3),IF(ISBLANK(AB3),IF(UPPER(Z3)="R","DATA MISSING",""),SUBSTITUTE(DL$2,"%",UPPER(AB3))),"")</f>
        <v/>
      </c>
      <c r="DM3" s="76" t="str">
        <f aca="false">IF(ISBLANK(Q3),DM$2,"")</f>
        <v>&lt;/EN:QAQCSummary&gt;</v>
      </c>
      <c r="DN3" s="76" t="str">
        <f aca="false">IF(ISBLANK(Q3),DN$2,"")</f>
        <v>&lt;/EN:AnalysisResultInformation&gt;</v>
      </c>
      <c r="DO3" s="76" t="str">
        <f aca="false">IF(AND(ISBLANK(Q3),ISBLANK(AB3)),IF(UPPER(Y3)="A","",DO$2),"")</f>
        <v>&lt;EN:AnalysisResultInformation&gt;</v>
      </c>
      <c r="DP3" s="76" t="str">
        <f aca="false">IF(AND(ISBLANK(Q3),ISBLANK(AB3)),IF(UPPER(Y3)="A","",DP$2),"")</f>
        <v>&lt;EN:LabAnalysisIdentification&gt;</v>
      </c>
      <c r="DQ3" s="76" t="str">
        <f aca="false">IF(AND(ISBLANK(Q3),ISBLANK(AB3)),IF(UPPER(Y3)="A","",DQ$2),"")</f>
        <v>&lt;EN:LabAccreditation&gt;</v>
      </c>
      <c r="DR3" s="76" t="str">
        <f aca="false">IF(AND(ISBLANK(Q3),ISBLANK(AB3)),IF(UPPER(Y3)="A","",IF(ISBLANK(B3),"DATA MISSING",SUBSTITUTE(DR$2,"%",UPPER(B3)))),"")</f>
        <v>DATA MISSING</v>
      </c>
      <c r="DS3" s="76" t="str">
        <f aca="false">IF(AND(ISBLANK(Q3),ISBLANK(AB3)),IF(UPPER(Y3)="A","",DS$2),"")</f>
        <v>&lt;EN:LabAccreditationAuthorityName&gt;STATE&lt;/EN:LabAccreditationAuthorityName&gt;</v>
      </c>
      <c r="DT3" s="76" t="str">
        <f aca="false">IF(AND(ISBLANK(Q3),ISBLANK(AB3)),IF(UPPER(Y3)="A","",DT$2),"")</f>
        <v>&lt;/EN:LabAccreditation&gt;</v>
      </c>
      <c r="DU3" s="76" t="str">
        <f aca="false">IF(AND(ISBLANK(Q3),ISBLANK(AB3)),IF(UPPER(Y3)="A","",DU$2),"")</f>
        <v>&lt;EN:SampleAnalyticalMethod&gt;</v>
      </c>
      <c r="DV3" s="76" t="str">
        <f aca="false">IF(AND(ISBLANK(Q3),ISBLANK(AB3)),IF(UPPER(Y3)="A","",DV$2),"")</f>
        <v>&lt;EN:MethodIdentifier&gt;9223B-PA&lt;/EN:MethodIdentifier&gt;</v>
      </c>
      <c r="DW3" s="76" t="str">
        <f aca="false">IF(AND(ISBLANK(Q3),ISBLANK(AB3)),IF(UPPER(Y3)="A","",DW$2),"")</f>
        <v>&lt;/EN:SampleAnalyticalMethod&gt;</v>
      </c>
      <c r="DX3" s="76" t="str">
        <f aca="false">IF(AND(ISBLANK(Q3),ISBLANK(AB3)),IF(UPPER(Y3)="A","",DX$2),"")</f>
        <v>&lt;EN:SampleAnalyzedMeasure&gt;</v>
      </c>
      <c r="DY3" s="76" t="str">
        <f aca="false">IF(AND(ISBLANK(Q3),ISBLANK(AB3)),IF(UPPER(Y3)="A","",DY$2),"")</f>
        <v>&lt;EN:MeasurementValue&gt;100&lt;/EN:MeasurementValue&gt;</v>
      </c>
      <c r="DZ3" s="76" t="str">
        <f aca="false">IF(AND(ISBLANK(Q3),ISBLANK(AB3)),IF(UPPER(Y3)="A","",DZ$2),"")</f>
        <v>&lt;EN:MeasurementUnit&gt;ML&lt;/EN:MeasurementUnit&gt;</v>
      </c>
      <c r="EA3" s="76" t="str">
        <f aca="false">IF(AND(ISBLANK(Q3),ISBLANK(AB3)),IF(UPPER(Y3)="A","",EA$2),"")</f>
        <v>&lt;/EN:SampleAnalyzedMeasure&gt;</v>
      </c>
      <c r="EB3" s="76" t="str">
        <f aca="false">IF(AND(ISBLANK(Q3),ISBLANK(AB3)),IF(UPPER(Y3)="A","",IF(ISBLANK(O3),"",SUBSTITUTE(EB$2,"%",CONCATENATE(YEAR(O3),"-",IF(MONTH(O3)&lt;10,"0",""),MONTH(O3),"-",IF(DAY(O3)&lt;10,"0",""),DAY(O3))))),"")</f>
        <v/>
      </c>
      <c r="EC3" s="76" t="str">
        <f aca="false">IF(AND(ISBLANK(Q3),ISBLANK(AB3)),IF(UPPER(Y3)="A","",IF(OR(ISBLANK(O3),ISBLANK(P3)),"",SUBSTITUTE(EC$2,"%",CONCATENATE(IF(HOUR(P3)&lt;10,"0",""),HOUR(P3),":",IF(MINUTE(P3)&lt;10,"0",""),MINUTE(P3),":",IF(SECOND(P3)&lt;10,"0",""),SECOND(P3))))),"")</f>
        <v/>
      </c>
      <c r="ED3" s="76" t="str">
        <f aca="false">IF(AND(ISBLANK(Q3),ISBLANK(AB3)),IF(UPPER(Y3)="A","",ED$2),"")</f>
        <v>&lt;/EN:LabAnalysisIdentification&gt;</v>
      </c>
      <c r="EE3" s="76" t="str">
        <f aca="false">IF(AND(ISBLANK(Q3),ISBLANK(AB3)),IF(UPPER(Y3)="A","",EE$2),"")</f>
        <v>&lt;EN:AnalyteIdentification&gt;</v>
      </c>
      <c r="EF3" s="76" t="str">
        <f aca="false">IF(AND(ISBLANK(Q3),ISBLANK(AB3)),IF(UPPER(Y3)="A","",EF$2),"")</f>
        <v>&lt;EN:AnalyteCode&gt;3014&lt;/EN:AnalyteCode&gt;</v>
      </c>
      <c r="EG3" s="76" t="str">
        <f aca="false">IF(AND(ISBLANK(Q3),ISBLANK(AB3)),IF(UPPER(Y3)="A","",EG$2),"")</f>
        <v>&lt;/EN:AnalyteIdentification&gt;</v>
      </c>
      <c r="EH3" s="76" t="str">
        <f aca="false">IF(AND(ISBLANK(Q3),ISBLANK(AB3)),IF(UPPER(Y3)="A","",EH$2),"")</f>
        <v>&lt;EN:AnalysisResult&gt;</v>
      </c>
      <c r="EI3" s="76" t="str">
        <f aca="false">IF(AND(ISBLANK(Q3),ISBLANK(AB3)),IF(UPPER(Y3)="A","",EI$2),"")</f>
        <v>&lt;EN:Result&gt;</v>
      </c>
      <c r="EJ3" s="76" t="str">
        <f aca="false">IF(AND(ISBLANK(Q3),ISBLANK(AB3)),IF(UPPER(Y3)="A","",IF(ISBLANK(AC3),"DATA MISSING",SUBSTITUTE(EJ$2,"%",UPPER(AC3)))),"")</f>
        <v>DATA MISSING</v>
      </c>
      <c r="EK3" s="76" t="str">
        <f aca="false">IF(AND(ISBLANK(Q3),ISBLANK(AB3)),IF(UPPER(Y3)="A","",EK$2),"")</f>
        <v>&lt;/EN:Result&gt;</v>
      </c>
      <c r="EL3" s="76" t="str">
        <f aca="false">IF(AND(ISBLANK(Q3),ISBLANK(AB3)),IF(UPPER(Y3)="A","",EL$2),"")</f>
        <v>&lt;/EN:AnalysisResult&gt;</v>
      </c>
      <c r="EM3" s="76" t="str">
        <f aca="false">IF(AND(ISBLANK(Q3),ISBLANK(AB3)),IF(UPPER(Y3)="A","",EM$2),"")</f>
        <v>&lt;EN:QAQCSummary&gt;</v>
      </c>
      <c r="EN3" s="76" t="str">
        <f aca="false">IF(AND(ISBLANK(Q3),ISBLANK(AB3)),IF(UPPER(Y3)="A","",IF(ISBLANK(AD3),"DATA MISSING",SUBSTITUTE(EN$2,"%",UPPER(AD3)))),"")</f>
        <v>DATA MISSING</v>
      </c>
      <c r="EO3" s="76" t="str">
        <f aca="false">IF(AND(ISBLANK(Q3),ISBLANK(AB3)),IF(UPPER(Y3)="A","",IF(ISBLANK(AF3),IF(AD3="R","DATA MISSING",""),SUBSTITUTE(EO$2,"%",UPPER(AF3)))),"")</f>
        <v/>
      </c>
      <c r="EP3" s="76" t="str">
        <f aca="false">IF(AND(ISBLANK(Q3),ISBLANK(AB3)),IF(UPPER(Y3)="A","",EP$2),"")</f>
        <v>&lt;/EN:QAQCSummary&gt;</v>
      </c>
      <c r="EQ3" s="76" t="str">
        <f aca="false">IF(AND(ISBLANK(Q3),ISBLANK(AB3)),IF(UPPER(Y3)="A","",EQ$2),"")</f>
        <v>&lt;/EN:AnalysisResultInformation&gt;</v>
      </c>
      <c r="ER3" s="76" t="str">
        <f aca="false">ER$2</f>
        <v>&lt;/EN:Sample&gt;</v>
      </c>
      <c r="ES3" s="76" t="str">
        <f aca="false">ES$2</f>
        <v>&lt;/EN:LabReport&gt;</v>
      </c>
      <c r="ET3" s="76" t="str">
        <f aca="false">ET$2</f>
        <v>&lt;/EN:Submission&gt;</v>
      </c>
      <c r="EU3" s="76" t="str">
        <f aca="false">EU$2</f>
        <v>&lt;/EN:eDWR&gt;</v>
      </c>
    </row>
    <row r="4" customFormat="false" ht="15" hidden="false" customHeight="false" outlineLevel="0" collapsed="false">
      <c r="A4" s="66"/>
      <c r="B4" s="67"/>
      <c r="C4" s="68"/>
      <c r="D4" s="67"/>
      <c r="E4" s="67"/>
      <c r="F4" s="69"/>
      <c r="G4" s="77"/>
      <c r="H4" s="67"/>
      <c r="I4" s="67"/>
      <c r="J4" s="67"/>
      <c r="K4" s="71"/>
      <c r="L4" s="72"/>
      <c r="M4" s="73"/>
      <c r="N4" s="74"/>
      <c r="O4" s="74"/>
      <c r="P4" s="73"/>
      <c r="Q4" s="68"/>
      <c r="R4" s="71"/>
      <c r="S4" s="67"/>
      <c r="T4" s="72"/>
      <c r="U4" s="67"/>
      <c r="V4" s="67"/>
      <c r="W4" s="68"/>
      <c r="X4" s="68"/>
      <c r="Y4" s="67"/>
      <c r="Z4" s="67"/>
      <c r="AA4" s="68"/>
      <c r="AB4" s="67"/>
      <c r="AC4" s="67"/>
      <c r="AD4" s="67"/>
      <c r="AE4" s="68"/>
      <c r="AF4" s="67"/>
      <c r="AG4" s="0" t="str">
        <f aca="false">IF(ISBLANK(C4),IF(ISBLANK(C3),"",$AI$1),CONCATENATE(AH4,AI4,AJ4,AK4,AL4,IF(AND(Y4="P",Z4="A"),CONCATENATE(AM4,AN4),""),AO4))</f>
        <v/>
      </c>
      <c r="AH4" s="47" t="str">
        <f aca="false">CONCATENATE(AY4,AZ4,BA4,BB4,BC4,BD4,BE4,BF4,BG4,BH4,BI4,BJ4,BK4,BL4,BM4,BN4,BO4,BP4,BQ4,BR4)</f>
        <v>&lt;EN:Sample&gt;&lt;EN:SampleIdentification&gt;DATA MISSINGDATA MISSINGDATA MISSINGDATA MISSINGDATA MISSINGDATA MISSING</v>
      </c>
      <c r="AI4" s="47" t="str">
        <f aca="false">CONCATENATE(BS4,BT4,BU4,BV4,BW4,BX4,BY4,BZ4,CA4,CB4,CC4,CD4,CE4,CF4)</f>
        <v>DATA MISSING&lt;EN:StateClassificationCode&gt;TC&lt;/EN:StateClassificationCode&gt;&lt;/EN:SampleIdentification&gt;</v>
      </c>
      <c r="AJ4" s="47" t="str">
        <f aca="false">CONCATENATE(CG4,CH4,CI4,CJ4,CK4)</f>
        <v>&lt;EN:SampleLocationIdentification&gt;DATA MISSING&lt;/EN:SampleLocationIdentification&gt;</v>
      </c>
      <c r="AK4" s="47" t="str">
        <f aca="false">CONCATENATE(CL4,CM4,CN4,CO4,CP4,CQ4,CR4,CS4,CT4,CU4,CV4,CW4,CX4,CY4,CZ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 s="47" t="str">
        <f aca="false">CONCATENATE(DA4,DB4,DC4,DD4,DE4,DF4,DG4,DH4,DI4,DJ4,DK4,DL4,DM4,DN4)</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 s="47" t="str">
        <f aca="false">CONCATENATE(DO4,DP4,DQ4,DR4,DS4,DT4,DU4,DV4,DW4,DX4,DY4,DZ4,EA4,EB4,EC4,ED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 s="47" t="str">
        <f aca="false">CONCATENATE(EE4,EF4,EG4,EH4,EI4,EJ4,EK4,EL4,EM4,EN4,EO4,EP4,EQ4)</f>
        <v>&lt;EN:AnalyteIdentification&gt;&lt;EN:AnalyteCode&gt;3014&lt;/EN:AnalyteCode&gt;&lt;/EN:AnalyteIdentification&gt;&lt;EN:AnalysisResult&gt;&lt;EN:Result&gt;DATA MISSING&lt;/EN:Result&gt;&lt;/EN:AnalysisResult&gt;&lt;EN:QAQCSummary&gt;DATA MISSING&lt;/EN:QAQCSummary&gt;&lt;/EN:AnalysisResultInformation&gt;</v>
      </c>
      <c r="AO4" s="47" t="str">
        <f aca="false">ER4</f>
        <v>&lt;/EN:Sample&gt;</v>
      </c>
      <c r="AP4" s="75" t="str">
        <f aca="false">AP$2</f>
        <v>&lt;EN:eDWR xmlns:EN="urn:us:net:exchangenetwork" xmlns:facid="http://www.epa.gov/xml" xmlns:xsi="http://www.w3.org/2001/XMLSchema-instance" xsi:schemaLocation="urn:us:net:exchangenetwork http://10.16.11.45:8080/XMLSampling/Schemas/SDWIS_eDWR_v2.0.xsd"&gt;</v>
      </c>
      <c r="AQ4" s="76" t="str">
        <f aca="false">AQ$2</f>
        <v>&lt;EN:Submission&gt;</v>
      </c>
      <c r="AR4" s="76" t="str">
        <f aca="false">AR$2</f>
        <v>&lt;EN:LabReport&gt;</v>
      </c>
      <c r="AS4" s="76" t="str">
        <f aca="false">AS$2</f>
        <v>&lt;EN:LabIdentification&gt;</v>
      </c>
      <c r="AT4" s="76" t="str">
        <f aca="false">AT$2</f>
        <v>&lt;EN:LabAccreditation&gt;</v>
      </c>
      <c r="AU4" s="76" t="str">
        <f aca="false">IF(ISBLANK(B4),"DATA MISSING",SUBSTITUTE(AU$2,"%",UPPER(B4)))</f>
        <v>DATA MISSING</v>
      </c>
      <c r="AV4" s="76" t="str">
        <f aca="false">AV$2</f>
        <v>&lt;EN:LabAccreditationAuthorityName&gt;STATE&lt;/EN:LabAccreditationAuthorityName&gt;</v>
      </c>
      <c r="AW4" s="76" t="str">
        <f aca="false">AW$2</f>
        <v>&lt;/EN:LabAccreditation&gt;</v>
      </c>
      <c r="AX4" s="76" t="str">
        <f aca="false">AX$2</f>
        <v>&lt;/EN:LabIdentification&gt;</v>
      </c>
      <c r="AY4" s="76" t="str">
        <f aca="false">AY$2</f>
        <v>&lt;EN:Sample&gt;</v>
      </c>
      <c r="AZ4" s="76" t="str">
        <f aca="false">AZ$2</f>
        <v>&lt;EN:SampleIdentification&gt;</v>
      </c>
      <c r="BA4" s="76" t="str">
        <f aca="false">IF(ISBLANK(C4),"",SUBSTITUTE(BA$2,"%",UPPER(C4)))</f>
        <v/>
      </c>
      <c r="BB4" s="76" t="str">
        <f aca="false">IF(ISBLANK(C4),"DATA MISSING",SUBSTITUTE(BB$2,"%",UPPER(C4)))</f>
        <v>DATA MISSING</v>
      </c>
      <c r="BC4" s="76" t="str">
        <f aca="false">IF(ISBLANK(D4),"DATA MISSING",SUBSTITUTE(BC$2,"%",UPPER(D4)))</f>
        <v>DATA MISSING</v>
      </c>
      <c r="BD4" s="76" t="str">
        <f aca="false">IF(ISBLANK(E4),"DATA MISSING",SUBSTITUTE(BD$2,"%",UPPER(E4)))</f>
        <v>DATA MISSING</v>
      </c>
      <c r="BE4" s="76" t="str">
        <f aca="false">IF(ISBLANK(H4),"DATA MISSING",SUBSTITUTE(BE$2,"%",UPPER(H4)))</f>
        <v>DATA MISSING</v>
      </c>
      <c r="BF4" s="76" t="str">
        <f aca="false">IF(ISBLANK(I4),"DATA MISSING",SUBSTITUTE(BF$2,"%",UPPER(I4)))</f>
        <v>DATA MISSING</v>
      </c>
      <c r="BG4" s="76" t="str">
        <f aca="false">IF(ISBLANK(J4),"DATA MISSING",SUBSTITUTE(BG$2,"%",UPPER(J4)))</f>
        <v>DATA MISSING</v>
      </c>
      <c r="BH4" s="76" t="str">
        <f aca="false">IF(UPPER($I4)&lt;&gt;"RP","",BH$2)</f>
        <v/>
      </c>
      <c r="BI4" s="76" t="str">
        <f aca="false">IF(UPPER($I4)&lt;&gt;"RP","",SUBSTITUTE(BI$2,"%",UPPER(S4)))</f>
        <v/>
      </c>
      <c r="BJ4" s="76" t="str">
        <f aca="false">IF(UPPER($I4)&lt;&gt;"RP","",SUBSTITUTE(BJ$2,"%",CONCATENATE(YEAR(T4),"-",IF(MONTH(T4)&lt;10,"0",""),MONTH(T4),"-",IF(DAY(T4)&lt;10,"0",""),DAY(T4))))</f>
        <v/>
      </c>
      <c r="BK4" s="76" t="str">
        <f aca="false">IF(UPPER($I4)&lt;&gt;"RP","",BK$2)</f>
        <v/>
      </c>
      <c r="BL4" s="76" t="str">
        <f aca="false">IF(UPPER($I4)&lt;&gt;"RP","",SUBSTITUTE(BL$2,"%",UPPER(U4)))</f>
        <v/>
      </c>
      <c r="BM4" s="76" t="str">
        <f aca="false">IF(UPPER($I4)&lt;&gt;"RP","",BM$2)</f>
        <v/>
      </c>
      <c r="BN4" s="76" t="str">
        <f aca="false">IF(UPPER($I4)&lt;&gt;"RP","",BN$2)</f>
        <v/>
      </c>
      <c r="BO4" s="76" t="str">
        <f aca="false">IF(UPPER($I4)&lt;&gt;"RP","",BO$2)</f>
        <v/>
      </c>
      <c r="BP4" s="76" t="str">
        <f aca="false">IF(ISBLANK(K4),"",BP$2)</f>
        <v/>
      </c>
      <c r="BQ4" s="76" t="str">
        <f aca="false">IF(ISBLANK(K4),"",SUBSTITUTE(BQ$2,"%",UPPER(K4)))</f>
        <v/>
      </c>
      <c r="BR4" s="76" t="str">
        <f aca="false">IF(ISBLANK(K4),"",BR$2)</f>
        <v/>
      </c>
      <c r="BS4" s="76" t="str">
        <f aca="false">IF(ISBLANK(L4),"DATA MISSING",SUBSTITUTE(BS$2,"%",CONCATENATE(YEAR(L4),"-",IF(MONTH(L4)&lt;10,"0",""),MONTH(L4),"-",IF(DAY(L4)&lt;10,"0",""),DAY(L4))))</f>
        <v>DATA MISSING</v>
      </c>
      <c r="BT4" s="76" t="str">
        <f aca="false">IF(ISBLANK(M4),"",SUBSTITUTE(BT$2,"%",CONCATENATE(IF(HOUR(M4)&lt;10,"0",""),HOUR(M4),":",IF(MINUTE(M4)&lt;10,"0",""),MINUTE(M4),":",IF(SECOND(M4)&lt;10,"0",""),SECOND(M4))))</f>
        <v/>
      </c>
      <c r="BU4" s="76" t="str">
        <f aca="false">IF(ISBLANK(N4),"",SUBSTITUTE(BU$2,"%",CONCATENATE(YEAR(N4),"-",IF(MONTH(N4)&lt;10,"0",""),MONTH(N4),"-",IF(DAY(N4)&lt;10,"0",""),DAY(N4))))</f>
        <v/>
      </c>
      <c r="BV4" s="76" t="str">
        <f aca="false">IF(ISBLANK(Q4),"",SUBSTITUTE(BV$2,"%",UPPER(Q4)))</f>
        <v/>
      </c>
      <c r="BW4" s="76" t="str">
        <f aca="false">IF(ISBLANK(W4),"",BW$2)</f>
        <v/>
      </c>
      <c r="BX4" s="76" t="str">
        <f aca="false">IF(ISBLANK(W4),"",SUBSTITUTE(BX$2,"%",W4))</f>
        <v/>
      </c>
      <c r="BY4" s="76" t="str">
        <f aca="false">IF(ISBLANK(W4),"",BY$2)</f>
        <v/>
      </c>
      <c r="BZ4" s="76" t="str">
        <f aca="false">IF(ISBLANK(W4),"",SUBSTITUTE(BZ$2,"%",IF(UPPER(X4)="TOTAL","TotalChlorineResidual","FreeChlorineResidual")))</f>
        <v/>
      </c>
      <c r="CA4" s="76" t="str">
        <f aca="false">IF(ISBLANK(W4),"",CA$2)</f>
        <v/>
      </c>
      <c r="CB4" s="76" t="str">
        <f aca="false">IF(ISBLANK(R4),"",CB$2)</f>
        <v/>
      </c>
      <c r="CC4" s="76" t="str">
        <f aca="false">IF(ISBLANK(R4),"",SUBSTITUTE(CC$2,"%",R4))</f>
        <v/>
      </c>
      <c r="CD4" s="76" t="str">
        <f aca="false">IF(ISBLANK(R4),"",CD$2)</f>
        <v/>
      </c>
      <c r="CE4" s="76" t="str">
        <f aca="false">CE$2</f>
        <v>&lt;EN:StateClassificationCode&gt;TC&lt;/EN:StateClassificationCode&gt;</v>
      </c>
      <c r="CF4" s="76" t="str">
        <f aca="false">CF$2</f>
        <v>&lt;/EN:SampleIdentification&gt;</v>
      </c>
      <c r="CG4" s="76" t="str">
        <f aca="false">CG$2</f>
        <v>&lt;EN:SampleLocationIdentification&gt;</v>
      </c>
      <c r="CH4" s="76" t="str">
        <f aca="false">IF(ISBLANK(F4),"DATA MISSING",SUBSTITUTE(CH$2,"%",UPPER(F4)))</f>
        <v>DATA MISSING</v>
      </c>
      <c r="CI4" s="76" t="str">
        <f aca="false">IF(ISBLANK(G4),"",SUBSTITUTE(CI$2,"%",SUBSTITUTE(SUBSTITUTE(UPPER(G4),"&amp;","&amp;amp;"),"'","&amp;apos;")))</f>
        <v/>
      </c>
      <c r="CJ4" s="76" t="str">
        <f aca="false">IF(AND(UPPER($I4)="RP",ISBLANK(V4)),"DATA MISSING",IF(ISBLANK(V4),"",SUBSTITUTE(CJ$2,"%",SUBSTITUTE(SUBSTITUTE(UPPER(V4),"DWN","DN"),"OS","OR"))))</f>
        <v/>
      </c>
      <c r="CK4" s="76" t="str">
        <f aca="false">CK$2</f>
        <v>&lt;/EN:SampleLocationIdentification&gt;</v>
      </c>
      <c r="CL4" s="76" t="str">
        <f aca="false">IF(ISBLANK(Q4),CL$2,"")</f>
        <v>&lt;EN:AnalysisResultInformation&gt;</v>
      </c>
      <c r="CM4" s="76" t="str">
        <f aca="false">IF(ISBLANK(Q4),CM$2,"")</f>
        <v>&lt;EN:LabAnalysisIdentification&gt;</v>
      </c>
      <c r="CN4" s="76" t="str">
        <f aca="false">IF(ISBLANK(Q4),CN$2,"")</f>
        <v>&lt;EN:LabAccreditation&gt;</v>
      </c>
      <c r="CO4" s="76" t="str">
        <f aca="false">IF(ISBLANK(Q4),IF(ISBLANK(B4),"DATA MISSING",SUBSTITUTE(CO$2,"%",UPPER(B4))),"")</f>
        <v>DATA MISSING</v>
      </c>
      <c r="CP4" s="76" t="str">
        <f aca="false">IF(ISBLANK(Q4),CP$2,"")</f>
        <v>&lt;EN:LabAccreditationAuthorityName&gt;STATE&lt;/EN:LabAccreditationAuthorityName&gt;</v>
      </c>
      <c r="CQ4" s="76" t="str">
        <f aca="false">IF(ISBLANK(Q4),CQ$2,"")</f>
        <v>&lt;/EN:LabAccreditation&gt;</v>
      </c>
      <c r="CR4" s="76" t="str">
        <f aca="false">IF(ISBLANK(Q4),CR$2,"")</f>
        <v>&lt;EN:SampleAnalyticalMethod&gt;</v>
      </c>
      <c r="CS4" s="76" t="str">
        <f aca="false">IF(ISBLANK(Q4),CS$2,"")</f>
        <v>&lt;EN:MethodIdentifier&gt;9223B-PA&lt;/EN:MethodIdentifier&gt;</v>
      </c>
      <c r="CT4" s="76" t="str">
        <f aca="false">IF(ISBLANK(Q4),CT$2,"")</f>
        <v>&lt;/EN:SampleAnalyticalMethod&gt;</v>
      </c>
      <c r="CU4" s="76" t="str">
        <f aca="false">IF(ISBLANK(Q4),CU$2,"")</f>
        <v>&lt;EN:SampleAnalyzedMeasure&gt;</v>
      </c>
      <c r="CV4" s="76" t="str">
        <f aca="false">IF(ISBLANK(Q4),CV$2,"")</f>
        <v>&lt;EN:MeasurementValue&gt;100&lt;/EN:MeasurementValue&gt;</v>
      </c>
      <c r="CW4" s="76" t="str">
        <f aca="false">IF(ISBLANK(Q4),CW$2,"")</f>
        <v>&lt;EN:MeasurementUnit&gt;ML&lt;/EN:MeasurementUnit&gt;</v>
      </c>
      <c r="CX4" s="76" t="str">
        <f aca="false">IF(ISBLANK(Q4),CX$2,"")</f>
        <v>&lt;/EN:SampleAnalyzedMeasure&gt;</v>
      </c>
      <c r="CY4" s="76" t="str">
        <f aca="false">IF(ISBLANK(Q4),IF(ISBLANK(O4),"",SUBSTITUTE(CY$2,"%",CONCATENATE(YEAR(O4),"-",IF(MONTH(O4)&lt;10,"0",""),MONTH(O4),"-",IF(DAY(O4)&lt;10,"0",""),DAY(O4)))),"")</f>
        <v/>
      </c>
      <c r="CZ4" s="76" t="str">
        <f aca="false">IF(ISBLANK(Q4),IF(OR(ISBLANK(O4),ISBLANK(P4)),"",SUBSTITUTE(CZ$2,"%",CONCATENATE(IF(HOUR(P4)&lt;10,"0",""),HOUR(P4),":",IF(MINUTE(P4)&lt;10,"0",""),MINUTE(P4),":",IF(SECOND(P4)&lt;10,"0",""),SECOND(P4)))),"")</f>
        <v/>
      </c>
      <c r="DA4" s="76" t="str">
        <f aca="false">IF(ISBLANK(Q4),DA$2,"")</f>
        <v>&lt;/EN:LabAnalysisIdentification&gt;</v>
      </c>
      <c r="DB4" s="76" t="str">
        <f aca="false">IF(ISBLANK(Q4),DB$2,"")</f>
        <v>&lt;EN:AnalyteIdentification&gt;</v>
      </c>
      <c r="DC4" s="76" t="str">
        <f aca="false">IF(ISBLANK(Q4),DC$2,"")</f>
        <v>&lt;EN:AnalyteCode&gt;3100&lt;/EN:AnalyteCode&gt;</v>
      </c>
      <c r="DD4" s="76" t="str">
        <f aca="false">IF(ISBLANK(Q4),DD$2,"")</f>
        <v>&lt;/EN:AnalyteIdentification&gt;</v>
      </c>
      <c r="DE4" s="76" t="str">
        <f aca="false">IF(ISBLANK(Q4),DE$2,"")</f>
        <v>&lt;EN:AnalysisResult&gt;</v>
      </c>
      <c r="DF4" s="76" t="str">
        <f aca="false">IF(ISBLANK(Q4),DF$2,"")</f>
        <v>&lt;EN:Result&gt;</v>
      </c>
      <c r="DG4" s="76" t="str">
        <f aca="false">IF(ISBLANK(Q4),IF(ISBLANK(Y4),"DATA MISSING",SUBSTITUTE(DG$2,"%",UPPER(Y4))),"")</f>
        <v>DATA MISSING</v>
      </c>
      <c r="DH4" s="76" t="str">
        <f aca="false">IF(ISBLANK(Q4),DH$2,"")</f>
        <v>&lt;/EN:Result&gt;</v>
      </c>
      <c r="DI4" s="76" t="str">
        <f aca="false">IF(ISBLANK(Q4),DI$2,"")</f>
        <v>&lt;/EN:AnalysisResult&gt;</v>
      </c>
      <c r="DJ4" s="76" t="str">
        <f aca="false">IF(ISBLANK(Q4),DJ$2,"")</f>
        <v>&lt;EN:QAQCSummary&gt;</v>
      </c>
      <c r="DK4" s="76" t="str">
        <f aca="false">IF(ISBLANK(Q4),IF(ISBLANK(Z4),"DATA MISSING",SUBSTITUTE(DK$2,"%",UPPER(Z4))),"")</f>
        <v>DATA MISSING</v>
      </c>
      <c r="DL4" s="76" t="str">
        <f aca="false">IF(ISBLANK(Q4),IF(ISBLANK(AB4),IF(UPPER(Z4)="R","DATA MISSING",""),SUBSTITUTE(DL$2,"%",UPPER(AB4))),"")</f>
        <v/>
      </c>
      <c r="DM4" s="76" t="str">
        <f aca="false">IF(ISBLANK(Q4),DM$2,"")</f>
        <v>&lt;/EN:QAQCSummary&gt;</v>
      </c>
      <c r="DN4" s="76" t="str">
        <f aca="false">IF(ISBLANK(Q4),DN$2,"")</f>
        <v>&lt;/EN:AnalysisResultInformation&gt;</v>
      </c>
      <c r="DO4" s="76" t="str">
        <f aca="false">IF(AND(ISBLANK(Q4),ISBLANK(AB4)),IF(UPPER(Y4)="A","",DO$2),"")</f>
        <v>&lt;EN:AnalysisResultInformation&gt;</v>
      </c>
      <c r="DP4" s="76" t="str">
        <f aca="false">IF(AND(ISBLANK(Q4),ISBLANK(AB4)),IF(UPPER(Y4)="A","",DP$2),"")</f>
        <v>&lt;EN:LabAnalysisIdentification&gt;</v>
      </c>
      <c r="DQ4" s="76" t="str">
        <f aca="false">IF(AND(ISBLANK(Q4),ISBLANK(AB4)),IF(UPPER(Y4)="A","",DQ$2),"")</f>
        <v>&lt;EN:LabAccreditation&gt;</v>
      </c>
      <c r="DR4" s="76" t="str">
        <f aca="false">IF(AND(ISBLANK(Q4),ISBLANK(AB4)),IF(UPPER(Y4)="A","",IF(ISBLANK(B4),"DATA MISSING",SUBSTITUTE(DR$2,"%",UPPER(B4)))),"")</f>
        <v>DATA MISSING</v>
      </c>
      <c r="DS4" s="76" t="str">
        <f aca="false">IF(AND(ISBLANK(Q4),ISBLANK(AB4)),IF(UPPER(Y4)="A","",DS$2),"")</f>
        <v>&lt;EN:LabAccreditationAuthorityName&gt;STATE&lt;/EN:LabAccreditationAuthorityName&gt;</v>
      </c>
      <c r="DT4" s="76" t="str">
        <f aca="false">IF(AND(ISBLANK(Q4),ISBLANK(AB4)),IF(UPPER(Y4)="A","",DT$2),"")</f>
        <v>&lt;/EN:LabAccreditation&gt;</v>
      </c>
      <c r="DU4" s="76" t="str">
        <f aca="false">IF(AND(ISBLANK(Q4),ISBLANK(AB4)),IF(UPPER(Y4)="A","",DU$2),"")</f>
        <v>&lt;EN:SampleAnalyticalMethod&gt;</v>
      </c>
      <c r="DV4" s="76" t="str">
        <f aca="false">IF(AND(ISBLANK(Q4),ISBLANK(AB4)),IF(UPPER(Y4)="A","",DV$2),"")</f>
        <v>&lt;EN:MethodIdentifier&gt;9223B-PA&lt;/EN:MethodIdentifier&gt;</v>
      </c>
      <c r="DW4" s="76" t="str">
        <f aca="false">IF(AND(ISBLANK(Q4),ISBLANK(AB4)),IF(UPPER(Y4)="A","",DW$2),"")</f>
        <v>&lt;/EN:SampleAnalyticalMethod&gt;</v>
      </c>
      <c r="DX4" s="76" t="str">
        <f aca="false">IF(AND(ISBLANK(Q4),ISBLANK(AB4)),IF(UPPER(Y4)="A","",DX$2),"")</f>
        <v>&lt;EN:SampleAnalyzedMeasure&gt;</v>
      </c>
      <c r="DY4" s="76" t="str">
        <f aca="false">IF(AND(ISBLANK(Q4),ISBLANK(AB4)),IF(UPPER(Y4)="A","",DY$2),"")</f>
        <v>&lt;EN:MeasurementValue&gt;100&lt;/EN:MeasurementValue&gt;</v>
      </c>
      <c r="DZ4" s="76" t="str">
        <f aca="false">IF(AND(ISBLANK(Q4),ISBLANK(AB4)),IF(UPPER(Y4)="A","",DZ$2),"")</f>
        <v>&lt;EN:MeasurementUnit&gt;ML&lt;/EN:MeasurementUnit&gt;</v>
      </c>
      <c r="EA4" s="76" t="str">
        <f aca="false">IF(AND(ISBLANK(Q4),ISBLANK(AB4)),IF(UPPER(Y4)="A","",EA$2),"")</f>
        <v>&lt;/EN:SampleAnalyzedMeasure&gt;</v>
      </c>
      <c r="EB4" s="76" t="str">
        <f aca="false">IF(AND(ISBLANK(Q4),ISBLANK(AB4)),IF(UPPER(Y4)="A","",IF(ISBLANK(O4),"",SUBSTITUTE(EB$2,"%",CONCATENATE(YEAR(O4),"-",IF(MONTH(O4)&lt;10,"0",""),MONTH(O4),"-",IF(DAY(O4)&lt;10,"0",""),DAY(O4))))),"")</f>
        <v/>
      </c>
      <c r="EC4" s="76" t="str">
        <f aca="false">IF(AND(ISBLANK(Q4),ISBLANK(AB4)),IF(UPPER(Y4)="A","",IF(OR(ISBLANK(O4),ISBLANK(P4)),"",SUBSTITUTE(EC$2,"%",CONCATENATE(IF(HOUR(P4)&lt;10,"0",""),HOUR(P4),":",IF(MINUTE(P4)&lt;10,"0",""),MINUTE(P4),":",IF(SECOND(P4)&lt;10,"0",""),SECOND(P4))))),"")</f>
        <v/>
      </c>
      <c r="ED4" s="76" t="str">
        <f aca="false">IF(AND(ISBLANK(Q4),ISBLANK(AB4)),IF(UPPER(Y4)="A","",ED$2),"")</f>
        <v>&lt;/EN:LabAnalysisIdentification&gt;</v>
      </c>
      <c r="EE4" s="76" t="str">
        <f aca="false">IF(AND(ISBLANK(Q4),ISBLANK(AB4)),IF(UPPER(Y4)="A","",EE$2),"")</f>
        <v>&lt;EN:AnalyteIdentification&gt;</v>
      </c>
      <c r="EF4" s="76" t="str">
        <f aca="false">IF(AND(ISBLANK(Q4),ISBLANK(AB4)),IF(UPPER(Y4)="A","",EF$2),"")</f>
        <v>&lt;EN:AnalyteCode&gt;3014&lt;/EN:AnalyteCode&gt;</v>
      </c>
      <c r="EG4" s="76" t="str">
        <f aca="false">IF(AND(ISBLANK(Q4),ISBLANK(AB4)),IF(UPPER(Y4)="A","",EG$2),"")</f>
        <v>&lt;/EN:AnalyteIdentification&gt;</v>
      </c>
      <c r="EH4" s="76" t="str">
        <f aca="false">IF(AND(ISBLANK(Q4),ISBLANK(AB4)),IF(UPPER(Y4)="A","",EH$2),"")</f>
        <v>&lt;EN:AnalysisResult&gt;</v>
      </c>
      <c r="EI4" s="76" t="str">
        <f aca="false">IF(AND(ISBLANK(Q4),ISBLANK(AB4)),IF(UPPER(Y4)="A","",EI$2),"")</f>
        <v>&lt;EN:Result&gt;</v>
      </c>
      <c r="EJ4" s="76" t="str">
        <f aca="false">IF(AND(ISBLANK(Q4),ISBLANK(AB4)),IF(UPPER(Y4)="A","",IF(ISBLANK(AC4),"DATA MISSING",SUBSTITUTE(EJ$2,"%",UPPER(AC4)))),"")</f>
        <v>DATA MISSING</v>
      </c>
      <c r="EK4" s="76" t="str">
        <f aca="false">IF(AND(ISBLANK(Q4),ISBLANK(AB4)),IF(UPPER(Y4)="A","",EK$2),"")</f>
        <v>&lt;/EN:Result&gt;</v>
      </c>
      <c r="EL4" s="76" t="str">
        <f aca="false">IF(AND(ISBLANK(Q4),ISBLANK(AB4)),IF(UPPER(Y4)="A","",EL$2),"")</f>
        <v>&lt;/EN:AnalysisResult&gt;</v>
      </c>
      <c r="EM4" s="76" t="str">
        <f aca="false">IF(AND(ISBLANK(Q4),ISBLANK(AB4)),IF(UPPER(Y4)="A","",EM$2),"")</f>
        <v>&lt;EN:QAQCSummary&gt;</v>
      </c>
      <c r="EN4" s="76" t="str">
        <f aca="false">IF(AND(ISBLANK(Q4),ISBLANK(AB4)),IF(UPPER(Y4)="A","",IF(ISBLANK(AD4),"DATA MISSING",SUBSTITUTE(EN$2,"%",UPPER(AD4)))),"")</f>
        <v>DATA MISSING</v>
      </c>
      <c r="EO4" s="76" t="str">
        <f aca="false">IF(AND(ISBLANK(Q4),ISBLANK(AB4)),IF(UPPER(Y4)="A","",IF(ISBLANK(AF4),IF(AD4="R","DATA MISSING",""),SUBSTITUTE(EO$2,"%",UPPER(AF4)))),"")</f>
        <v/>
      </c>
      <c r="EP4" s="76" t="str">
        <f aca="false">IF(AND(ISBLANK(Q4),ISBLANK(AB4)),IF(UPPER(Y4)="A","",EP$2),"")</f>
        <v>&lt;/EN:QAQCSummary&gt;</v>
      </c>
      <c r="EQ4" s="76" t="str">
        <f aca="false">IF(AND(ISBLANK(Q4),ISBLANK(AB4)),IF(UPPER(Y4)="A","",EQ$2),"")</f>
        <v>&lt;/EN:AnalysisResultInformation&gt;</v>
      </c>
      <c r="ER4" s="76" t="str">
        <f aca="false">ER$2</f>
        <v>&lt;/EN:Sample&gt;</v>
      </c>
      <c r="ES4" s="76" t="str">
        <f aca="false">ES$2</f>
        <v>&lt;/EN:LabReport&gt;</v>
      </c>
      <c r="ET4" s="76" t="str">
        <f aca="false">ET$2</f>
        <v>&lt;/EN:Submission&gt;</v>
      </c>
      <c r="EU4" s="76" t="str">
        <f aca="false">EU$2</f>
        <v>&lt;/EN:eDWR&gt;</v>
      </c>
    </row>
    <row r="5" customFormat="false" ht="15" hidden="false" customHeight="false" outlineLevel="0" collapsed="false">
      <c r="A5" s="66"/>
      <c r="B5" s="67"/>
      <c r="C5" s="68"/>
      <c r="D5" s="67"/>
      <c r="E5" s="67"/>
      <c r="F5" s="69"/>
      <c r="G5" s="77"/>
      <c r="H5" s="67"/>
      <c r="I5" s="67"/>
      <c r="J5" s="67"/>
      <c r="K5" s="71"/>
      <c r="L5" s="72"/>
      <c r="M5" s="73"/>
      <c r="N5" s="74"/>
      <c r="O5" s="74"/>
      <c r="P5" s="73"/>
      <c r="Q5" s="68"/>
      <c r="R5" s="71"/>
      <c r="S5" s="67"/>
      <c r="T5" s="72"/>
      <c r="U5" s="67"/>
      <c r="V5" s="67"/>
      <c r="W5" s="68"/>
      <c r="X5" s="68"/>
      <c r="Y5" s="67"/>
      <c r="Z5" s="67"/>
      <c r="AA5" s="68"/>
      <c r="AB5" s="67"/>
      <c r="AC5" s="67"/>
      <c r="AD5" s="67"/>
      <c r="AE5" s="68"/>
      <c r="AF5" s="67"/>
      <c r="AG5" s="0" t="str">
        <f aca="false">IF(ISBLANK(C5),IF(ISBLANK(C4),"",$AI$1),CONCATENATE(AH5,AI5,AJ5,AK5,AL5,IF(AND(Y5="P",Z5="A"),CONCATENATE(AM5,AN5),""),AO5))</f>
        <v/>
      </c>
      <c r="AH5" s="47" t="str">
        <f aca="false">CONCATENATE(AY5,AZ5,BA5,BB5,BC5,BD5,BE5,BF5,BG5,BH5,BI5,BJ5,BK5,BL5,BM5,BN5,BO5,BP5,BQ5,BR5)</f>
        <v>&lt;EN:Sample&gt;&lt;EN:SampleIdentification&gt;DATA MISSINGDATA MISSINGDATA MISSINGDATA MISSINGDATA MISSINGDATA MISSING</v>
      </c>
      <c r="AI5" s="47" t="str">
        <f aca="false">CONCATENATE(BS5,BT5,BU5,BV5,BW5,BX5,BY5,BZ5,CA5,CB5,CC5,CD5,CE5,CF5)</f>
        <v>DATA MISSING&lt;EN:StateClassificationCode&gt;TC&lt;/EN:StateClassificationCode&gt;&lt;/EN:SampleIdentification&gt;</v>
      </c>
      <c r="AJ5" s="47" t="str">
        <f aca="false">CONCATENATE(CG5,CH5,CI5,CJ5,CK5)</f>
        <v>&lt;EN:SampleLocationIdentification&gt;DATA MISSING&lt;/EN:SampleLocationIdentification&gt;</v>
      </c>
      <c r="AK5" s="47" t="str">
        <f aca="false">CONCATENATE(CL5,CM5,CN5,CO5,CP5,CQ5,CR5,CS5,CT5,CU5,CV5,CW5,CX5,CY5,CZ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5" s="47" t="str">
        <f aca="false">CONCATENATE(DA5,DB5,DC5,DD5,DE5,DF5,DG5,DH5,DI5,DJ5,DK5,DL5,DM5,DN5)</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5" s="47" t="str">
        <f aca="false">CONCATENATE(DO5,DP5,DQ5,DR5,DS5,DT5,DU5,DV5,DW5,DX5,DY5,DZ5,EA5,EB5,EC5,ED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5" s="47" t="str">
        <f aca="false">CONCATENATE(EE5,EF5,EG5,EH5,EI5,EJ5,EK5,EL5,EM5,EN5,EO5,EP5,EQ5)</f>
        <v>&lt;EN:AnalyteIdentification&gt;&lt;EN:AnalyteCode&gt;3014&lt;/EN:AnalyteCode&gt;&lt;/EN:AnalyteIdentification&gt;&lt;EN:AnalysisResult&gt;&lt;EN:Result&gt;DATA MISSING&lt;/EN:Result&gt;&lt;/EN:AnalysisResult&gt;&lt;EN:QAQCSummary&gt;DATA MISSING&lt;/EN:QAQCSummary&gt;&lt;/EN:AnalysisResultInformation&gt;</v>
      </c>
      <c r="AO5" s="47" t="str">
        <f aca="false">ER5</f>
        <v>&lt;/EN:Sample&gt;</v>
      </c>
      <c r="AP5" s="75" t="str">
        <f aca="false">AP$2</f>
        <v>&lt;EN:eDWR xmlns:EN="urn:us:net:exchangenetwork" xmlns:facid="http://www.epa.gov/xml" xmlns:xsi="http://www.w3.org/2001/XMLSchema-instance" xsi:schemaLocation="urn:us:net:exchangenetwork http://10.16.11.45:8080/XMLSampling/Schemas/SDWIS_eDWR_v2.0.xsd"&gt;</v>
      </c>
      <c r="AQ5" s="76" t="str">
        <f aca="false">AQ$2</f>
        <v>&lt;EN:Submission&gt;</v>
      </c>
      <c r="AR5" s="76" t="str">
        <f aca="false">AR$2</f>
        <v>&lt;EN:LabReport&gt;</v>
      </c>
      <c r="AS5" s="76" t="str">
        <f aca="false">AS$2</f>
        <v>&lt;EN:LabIdentification&gt;</v>
      </c>
      <c r="AT5" s="76" t="str">
        <f aca="false">AT$2</f>
        <v>&lt;EN:LabAccreditation&gt;</v>
      </c>
      <c r="AU5" s="76" t="str">
        <f aca="false">IF(ISBLANK(B5),"DATA MISSING",SUBSTITUTE(AU$2,"%",UPPER(B5)))</f>
        <v>DATA MISSING</v>
      </c>
      <c r="AV5" s="76" t="str">
        <f aca="false">AV$2</f>
        <v>&lt;EN:LabAccreditationAuthorityName&gt;STATE&lt;/EN:LabAccreditationAuthorityName&gt;</v>
      </c>
      <c r="AW5" s="76" t="str">
        <f aca="false">AW$2</f>
        <v>&lt;/EN:LabAccreditation&gt;</v>
      </c>
      <c r="AX5" s="76" t="str">
        <f aca="false">AX$2</f>
        <v>&lt;/EN:LabIdentification&gt;</v>
      </c>
      <c r="AY5" s="76" t="str">
        <f aca="false">AY$2</f>
        <v>&lt;EN:Sample&gt;</v>
      </c>
      <c r="AZ5" s="76" t="str">
        <f aca="false">AZ$2</f>
        <v>&lt;EN:SampleIdentification&gt;</v>
      </c>
      <c r="BA5" s="76" t="str">
        <f aca="false">IF(ISBLANK(C5),"",SUBSTITUTE(BA$2,"%",UPPER(C5)))</f>
        <v/>
      </c>
      <c r="BB5" s="76" t="str">
        <f aca="false">IF(ISBLANK(C5),"DATA MISSING",SUBSTITUTE(BB$2,"%",UPPER(C5)))</f>
        <v>DATA MISSING</v>
      </c>
      <c r="BC5" s="76" t="str">
        <f aca="false">IF(ISBLANK(D5),"DATA MISSING",SUBSTITUTE(BC$2,"%",UPPER(D5)))</f>
        <v>DATA MISSING</v>
      </c>
      <c r="BD5" s="76" t="str">
        <f aca="false">IF(ISBLANK(E5),"DATA MISSING",SUBSTITUTE(BD$2,"%",UPPER(E5)))</f>
        <v>DATA MISSING</v>
      </c>
      <c r="BE5" s="76" t="str">
        <f aca="false">IF(ISBLANK(H5),"DATA MISSING",SUBSTITUTE(BE$2,"%",UPPER(H5)))</f>
        <v>DATA MISSING</v>
      </c>
      <c r="BF5" s="76" t="str">
        <f aca="false">IF(ISBLANK(I5),"DATA MISSING",SUBSTITUTE(BF$2,"%",UPPER(I5)))</f>
        <v>DATA MISSING</v>
      </c>
      <c r="BG5" s="76" t="str">
        <f aca="false">IF(ISBLANK(J5),"DATA MISSING",SUBSTITUTE(BG$2,"%",UPPER(J5)))</f>
        <v>DATA MISSING</v>
      </c>
      <c r="BH5" s="76" t="str">
        <f aca="false">IF(UPPER($I5)&lt;&gt;"RP","",BH$2)</f>
        <v/>
      </c>
      <c r="BI5" s="76" t="str">
        <f aca="false">IF(UPPER($I5)&lt;&gt;"RP","",SUBSTITUTE(BI$2,"%",UPPER(S5)))</f>
        <v/>
      </c>
      <c r="BJ5" s="76" t="str">
        <f aca="false">IF(UPPER($I5)&lt;&gt;"RP","",SUBSTITUTE(BJ$2,"%",CONCATENATE(YEAR(T5),"-",IF(MONTH(T5)&lt;10,"0",""),MONTH(T5),"-",IF(DAY(T5)&lt;10,"0",""),DAY(T5))))</f>
        <v/>
      </c>
      <c r="BK5" s="76" t="str">
        <f aca="false">IF(UPPER($I5)&lt;&gt;"RP","",BK$2)</f>
        <v/>
      </c>
      <c r="BL5" s="76" t="str">
        <f aca="false">IF(UPPER($I5)&lt;&gt;"RP","",SUBSTITUTE(BL$2,"%",UPPER(U5)))</f>
        <v/>
      </c>
      <c r="BM5" s="76" t="str">
        <f aca="false">IF(UPPER($I5)&lt;&gt;"RP","",BM$2)</f>
        <v/>
      </c>
      <c r="BN5" s="76" t="str">
        <f aca="false">IF(UPPER($I5)&lt;&gt;"RP","",BN$2)</f>
        <v/>
      </c>
      <c r="BO5" s="76" t="str">
        <f aca="false">IF(UPPER($I5)&lt;&gt;"RP","",BO$2)</f>
        <v/>
      </c>
      <c r="BP5" s="76" t="str">
        <f aca="false">IF(ISBLANK(K5),"",BP$2)</f>
        <v/>
      </c>
      <c r="BQ5" s="76" t="str">
        <f aca="false">IF(ISBLANK(K5),"",SUBSTITUTE(BQ$2,"%",UPPER(K5)))</f>
        <v/>
      </c>
      <c r="BR5" s="76" t="str">
        <f aca="false">IF(ISBLANK(K5),"",BR$2)</f>
        <v/>
      </c>
      <c r="BS5" s="76" t="str">
        <f aca="false">IF(ISBLANK(L5),"DATA MISSING",SUBSTITUTE(BS$2,"%",CONCATENATE(YEAR(L5),"-",IF(MONTH(L5)&lt;10,"0",""),MONTH(L5),"-",IF(DAY(L5)&lt;10,"0",""),DAY(L5))))</f>
        <v>DATA MISSING</v>
      </c>
      <c r="BT5" s="76" t="str">
        <f aca="false">IF(ISBLANK(M5),"",SUBSTITUTE(BT$2,"%",CONCATENATE(IF(HOUR(M5)&lt;10,"0",""),HOUR(M5),":",IF(MINUTE(M5)&lt;10,"0",""),MINUTE(M5),":",IF(SECOND(M5)&lt;10,"0",""),SECOND(M5))))</f>
        <v/>
      </c>
      <c r="BU5" s="76" t="str">
        <f aca="false">IF(ISBLANK(N5),"",SUBSTITUTE(BU$2,"%",CONCATENATE(YEAR(N5),"-",IF(MONTH(N5)&lt;10,"0",""),MONTH(N5),"-",IF(DAY(N5)&lt;10,"0",""),DAY(N5))))</f>
        <v/>
      </c>
      <c r="BV5" s="76" t="str">
        <f aca="false">IF(ISBLANK(Q5),"",SUBSTITUTE(BV$2,"%",UPPER(Q5)))</f>
        <v/>
      </c>
      <c r="BW5" s="76" t="str">
        <f aca="false">IF(ISBLANK(W5),"",BW$2)</f>
        <v/>
      </c>
      <c r="BX5" s="76" t="str">
        <f aca="false">IF(ISBLANK(W5),"",SUBSTITUTE(BX$2,"%",W5))</f>
        <v/>
      </c>
      <c r="BY5" s="76" t="str">
        <f aca="false">IF(ISBLANK(W5),"",BY$2)</f>
        <v/>
      </c>
      <c r="BZ5" s="76" t="str">
        <f aca="false">IF(ISBLANK(W5),"",SUBSTITUTE(BZ$2,"%",IF(UPPER(X5)="TOTAL","TotalChlorineResidual","FreeChlorineResidual")))</f>
        <v/>
      </c>
      <c r="CA5" s="76" t="str">
        <f aca="false">IF(ISBLANK(W5),"",CA$2)</f>
        <v/>
      </c>
      <c r="CB5" s="76" t="str">
        <f aca="false">IF(ISBLANK(R5),"",CB$2)</f>
        <v/>
      </c>
      <c r="CC5" s="76" t="str">
        <f aca="false">IF(ISBLANK(R5),"",SUBSTITUTE(CC$2,"%",R5))</f>
        <v/>
      </c>
      <c r="CD5" s="76" t="str">
        <f aca="false">IF(ISBLANK(R5),"",CD$2)</f>
        <v/>
      </c>
      <c r="CE5" s="76" t="str">
        <f aca="false">CE$2</f>
        <v>&lt;EN:StateClassificationCode&gt;TC&lt;/EN:StateClassificationCode&gt;</v>
      </c>
      <c r="CF5" s="76" t="str">
        <f aca="false">CF$2</f>
        <v>&lt;/EN:SampleIdentification&gt;</v>
      </c>
      <c r="CG5" s="76" t="str">
        <f aca="false">CG$2</f>
        <v>&lt;EN:SampleLocationIdentification&gt;</v>
      </c>
      <c r="CH5" s="76" t="str">
        <f aca="false">IF(ISBLANK(F5),"DATA MISSING",SUBSTITUTE(CH$2,"%",UPPER(F5)))</f>
        <v>DATA MISSING</v>
      </c>
      <c r="CI5" s="76" t="str">
        <f aca="false">IF(ISBLANK(G5),"",SUBSTITUTE(CI$2,"%",SUBSTITUTE(SUBSTITUTE(UPPER(G5),"&amp;","&amp;amp;"),"'","&amp;apos;")))</f>
        <v/>
      </c>
      <c r="CJ5" s="76" t="str">
        <f aca="false">IF(AND(UPPER($I5)="RP",ISBLANK(V5)),"DATA MISSING",IF(ISBLANK(V5),"",SUBSTITUTE(CJ$2,"%",SUBSTITUTE(SUBSTITUTE(UPPER(V5),"DWN","DN"),"OS","OR"))))</f>
        <v/>
      </c>
      <c r="CK5" s="76" t="str">
        <f aca="false">CK$2</f>
        <v>&lt;/EN:SampleLocationIdentification&gt;</v>
      </c>
      <c r="CL5" s="76" t="str">
        <f aca="false">IF(ISBLANK(Q5),CL$2,"")</f>
        <v>&lt;EN:AnalysisResultInformation&gt;</v>
      </c>
      <c r="CM5" s="76" t="str">
        <f aca="false">IF(ISBLANK(Q5),CM$2,"")</f>
        <v>&lt;EN:LabAnalysisIdentification&gt;</v>
      </c>
      <c r="CN5" s="76" t="str">
        <f aca="false">IF(ISBLANK(Q5),CN$2,"")</f>
        <v>&lt;EN:LabAccreditation&gt;</v>
      </c>
      <c r="CO5" s="76" t="str">
        <f aca="false">IF(ISBLANK(Q5),IF(ISBLANK(B5),"DATA MISSING",SUBSTITUTE(CO$2,"%",UPPER(B5))),"")</f>
        <v>DATA MISSING</v>
      </c>
      <c r="CP5" s="76" t="str">
        <f aca="false">IF(ISBLANK(Q5),CP$2,"")</f>
        <v>&lt;EN:LabAccreditationAuthorityName&gt;STATE&lt;/EN:LabAccreditationAuthorityName&gt;</v>
      </c>
      <c r="CQ5" s="76" t="str">
        <f aca="false">IF(ISBLANK(Q5),CQ$2,"")</f>
        <v>&lt;/EN:LabAccreditation&gt;</v>
      </c>
      <c r="CR5" s="76" t="str">
        <f aca="false">IF(ISBLANK(Q5),CR$2,"")</f>
        <v>&lt;EN:SampleAnalyticalMethod&gt;</v>
      </c>
      <c r="CS5" s="76" t="str">
        <f aca="false">IF(ISBLANK(Q5),CS$2,"")</f>
        <v>&lt;EN:MethodIdentifier&gt;9223B-PA&lt;/EN:MethodIdentifier&gt;</v>
      </c>
      <c r="CT5" s="76" t="str">
        <f aca="false">IF(ISBLANK(Q5),CT$2,"")</f>
        <v>&lt;/EN:SampleAnalyticalMethod&gt;</v>
      </c>
      <c r="CU5" s="76" t="str">
        <f aca="false">IF(ISBLANK(Q5),CU$2,"")</f>
        <v>&lt;EN:SampleAnalyzedMeasure&gt;</v>
      </c>
      <c r="CV5" s="76" t="str">
        <f aca="false">IF(ISBLANK(Q5),CV$2,"")</f>
        <v>&lt;EN:MeasurementValue&gt;100&lt;/EN:MeasurementValue&gt;</v>
      </c>
      <c r="CW5" s="76" t="str">
        <f aca="false">IF(ISBLANK(Q5),CW$2,"")</f>
        <v>&lt;EN:MeasurementUnit&gt;ML&lt;/EN:MeasurementUnit&gt;</v>
      </c>
      <c r="CX5" s="76" t="str">
        <f aca="false">IF(ISBLANK(Q5),CX$2,"")</f>
        <v>&lt;/EN:SampleAnalyzedMeasure&gt;</v>
      </c>
      <c r="CY5" s="76" t="str">
        <f aca="false">IF(ISBLANK(Q5),IF(ISBLANK(O5),"",SUBSTITUTE(CY$2,"%",CONCATENATE(YEAR(O5),"-",IF(MONTH(O5)&lt;10,"0",""),MONTH(O5),"-",IF(DAY(O5)&lt;10,"0",""),DAY(O5)))),"")</f>
        <v/>
      </c>
      <c r="CZ5" s="76" t="str">
        <f aca="false">IF(ISBLANK(Q5),IF(OR(ISBLANK(O5),ISBLANK(P5)),"",SUBSTITUTE(CZ$2,"%",CONCATENATE(IF(HOUR(P5)&lt;10,"0",""),HOUR(P5),":",IF(MINUTE(P5)&lt;10,"0",""),MINUTE(P5),":",IF(SECOND(P5)&lt;10,"0",""),SECOND(P5)))),"")</f>
        <v/>
      </c>
      <c r="DA5" s="76" t="str">
        <f aca="false">IF(ISBLANK(Q5),DA$2,"")</f>
        <v>&lt;/EN:LabAnalysisIdentification&gt;</v>
      </c>
      <c r="DB5" s="76" t="str">
        <f aca="false">IF(ISBLANK(Q5),DB$2,"")</f>
        <v>&lt;EN:AnalyteIdentification&gt;</v>
      </c>
      <c r="DC5" s="76" t="str">
        <f aca="false">IF(ISBLANK(Q5),DC$2,"")</f>
        <v>&lt;EN:AnalyteCode&gt;3100&lt;/EN:AnalyteCode&gt;</v>
      </c>
      <c r="DD5" s="76" t="str">
        <f aca="false">IF(ISBLANK(Q5),DD$2,"")</f>
        <v>&lt;/EN:AnalyteIdentification&gt;</v>
      </c>
      <c r="DE5" s="76" t="str">
        <f aca="false">IF(ISBLANK(Q5),DE$2,"")</f>
        <v>&lt;EN:AnalysisResult&gt;</v>
      </c>
      <c r="DF5" s="76" t="str">
        <f aca="false">IF(ISBLANK(Q5),DF$2,"")</f>
        <v>&lt;EN:Result&gt;</v>
      </c>
      <c r="DG5" s="76" t="str">
        <f aca="false">IF(ISBLANK(Q5),IF(ISBLANK(Y5),"DATA MISSING",SUBSTITUTE(DG$2,"%",UPPER(Y5))),"")</f>
        <v>DATA MISSING</v>
      </c>
      <c r="DH5" s="76" t="str">
        <f aca="false">IF(ISBLANK(Q5),DH$2,"")</f>
        <v>&lt;/EN:Result&gt;</v>
      </c>
      <c r="DI5" s="76" t="str">
        <f aca="false">IF(ISBLANK(Q5),DI$2,"")</f>
        <v>&lt;/EN:AnalysisResult&gt;</v>
      </c>
      <c r="DJ5" s="76" t="str">
        <f aca="false">IF(ISBLANK(Q5),DJ$2,"")</f>
        <v>&lt;EN:QAQCSummary&gt;</v>
      </c>
      <c r="DK5" s="76" t="str">
        <f aca="false">IF(ISBLANK(Q5),IF(ISBLANK(Z5),"DATA MISSING",SUBSTITUTE(DK$2,"%",UPPER(Z5))),"")</f>
        <v>DATA MISSING</v>
      </c>
      <c r="DL5" s="76" t="str">
        <f aca="false">IF(ISBLANK(Q5),IF(ISBLANK(AB5),IF(UPPER(Z5)="R","DATA MISSING",""),SUBSTITUTE(DL$2,"%",UPPER(AB5))),"")</f>
        <v/>
      </c>
      <c r="DM5" s="76" t="str">
        <f aca="false">IF(ISBLANK(Q5),DM$2,"")</f>
        <v>&lt;/EN:QAQCSummary&gt;</v>
      </c>
      <c r="DN5" s="76" t="str">
        <f aca="false">IF(ISBLANK(Q5),DN$2,"")</f>
        <v>&lt;/EN:AnalysisResultInformation&gt;</v>
      </c>
      <c r="DO5" s="76" t="str">
        <f aca="false">IF(AND(ISBLANK(Q5),ISBLANK(AB5)),IF(UPPER(Y5)="A","",DO$2),"")</f>
        <v>&lt;EN:AnalysisResultInformation&gt;</v>
      </c>
      <c r="DP5" s="76" t="str">
        <f aca="false">IF(AND(ISBLANK(Q5),ISBLANK(AB5)),IF(UPPER(Y5)="A","",DP$2),"")</f>
        <v>&lt;EN:LabAnalysisIdentification&gt;</v>
      </c>
      <c r="DQ5" s="76" t="str">
        <f aca="false">IF(AND(ISBLANK(Q5),ISBLANK(AB5)),IF(UPPER(Y5)="A","",DQ$2),"")</f>
        <v>&lt;EN:LabAccreditation&gt;</v>
      </c>
      <c r="DR5" s="76" t="str">
        <f aca="false">IF(AND(ISBLANK(Q5),ISBLANK(AB5)),IF(UPPER(Y5)="A","",IF(ISBLANK(B5),"DATA MISSING",SUBSTITUTE(DR$2,"%",UPPER(B5)))),"")</f>
        <v>DATA MISSING</v>
      </c>
      <c r="DS5" s="76" t="str">
        <f aca="false">IF(AND(ISBLANK(Q5),ISBLANK(AB5)),IF(UPPER(Y5)="A","",DS$2),"")</f>
        <v>&lt;EN:LabAccreditationAuthorityName&gt;STATE&lt;/EN:LabAccreditationAuthorityName&gt;</v>
      </c>
      <c r="DT5" s="76" t="str">
        <f aca="false">IF(AND(ISBLANK(Q5),ISBLANK(AB5)),IF(UPPER(Y5)="A","",DT$2),"")</f>
        <v>&lt;/EN:LabAccreditation&gt;</v>
      </c>
      <c r="DU5" s="76" t="str">
        <f aca="false">IF(AND(ISBLANK(Q5),ISBLANK(AB5)),IF(UPPER(Y5)="A","",DU$2),"")</f>
        <v>&lt;EN:SampleAnalyticalMethod&gt;</v>
      </c>
      <c r="DV5" s="76" t="str">
        <f aca="false">IF(AND(ISBLANK(Q5),ISBLANK(AB5)),IF(UPPER(Y5)="A","",DV$2),"")</f>
        <v>&lt;EN:MethodIdentifier&gt;9223B-PA&lt;/EN:MethodIdentifier&gt;</v>
      </c>
      <c r="DW5" s="76" t="str">
        <f aca="false">IF(AND(ISBLANK(Q5),ISBLANK(AB5)),IF(UPPER(Y5)="A","",DW$2),"")</f>
        <v>&lt;/EN:SampleAnalyticalMethod&gt;</v>
      </c>
      <c r="DX5" s="76" t="str">
        <f aca="false">IF(AND(ISBLANK(Q5),ISBLANK(AB5)),IF(UPPER(Y5)="A","",DX$2),"")</f>
        <v>&lt;EN:SampleAnalyzedMeasure&gt;</v>
      </c>
      <c r="DY5" s="76" t="str">
        <f aca="false">IF(AND(ISBLANK(Q5),ISBLANK(AB5)),IF(UPPER(Y5)="A","",DY$2),"")</f>
        <v>&lt;EN:MeasurementValue&gt;100&lt;/EN:MeasurementValue&gt;</v>
      </c>
      <c r="DZ5" s="76" t="str">
        <f aca="false">IF(AND(ISBLANK(Q5),ISBLANK(AB5)),IF(UPPER(Y5)="A","",DZ$2),"")</f>
        <v>&lt;EN:MeasurementUnit&gt;ML&lt;/EN:MeasurementUnit&gt;</v>
      </c>
      <c r="EA5" s="76" t="str">
        <f aca="false">IF(AND(ISBLANK(Q5),ISBLANK(AB5)),IF(UPPER(Y5)="A","",EA$2),"")</f>
        <v>&lt;/EN:SampleAnalyzedMeasure&gt;</v>
      </c>
      <c r="EB5" s="76" t="str">
        <f aca="false">IF(AND(ISBLANK(Q5),ISBLANK(AB5)),IF(UPPER(Y5)="A","",IF(ISBLANK(O5),"",SUBSTITUTE(EB$2,"%",CONCATENATE(YEAR(O5),"-",IF(MONTH(O5)&lt;10,"0",""),MONTH(O5),"-",IF(DAY(O5)&lt;10,"0",""),DAY(O5))))),"")</f>
        <v/>
      </c>
      <c r="EC5" s="76" t="str">
        <f aca="false">IF(AND(ISBLANK(Q5),ISBLANK(AB5)),IF(UPPER(Y5)="A","",IF(OR(ISBLANK(O5),ISBLANK(P5)),"",SUBSTITUTE(EC$2,"%",CONCATENATE(IF(HOUR(P5)&lt;10,"0",""),HOUR(P5),":",IF(MINUTE(P5)&lt;10,"0",""),MINUTE(P5),":",IF(SECOND(P5)&lt;10,"0",""),SECOND(P5))))),"")</f>
        <v/>
      </c>
      <c r="ED5" s="76" t="str">
        <f aca="false">IF(AND(ISBLANK(Q5),ISBLANK(AB5)),IF(UPPER(Y5)="A","",ED$2),"")</f>
        <v>&lt;/EN:LabAnalysisIdentification&gt;</v>
      </c>
      <c r="EE5" s="76" t="str">
        <f aca="false">IF(AND(ISBLANK(Q5),ISBLANK(AB5)),IF(UPPER(Y5)="A","",EE$2),"")</f>
        <v>&lt;EN:AnalyteIdentification&gt;</v>
      </c>
      <c r="EF5" s="76" t="str">
        <f aca="false">IF(AND(ISBLANK(Q5),ISBLANK(AB5)),IF(UPPER(Y5)="A","",EF$2),"")</f>
        <v>&lt;EN:AnalyteCode&gt;3014&lt;/EN:AnalyteCode&gt;</v>
      </c>
      <c r="EG5" s="76" t="str">
        <f aca="false">IF(AND(ISBLANK(Q5),ISBLANK(AB5)),IF(UPPER(Y5)="A","",EG$2),"")</f>
        <v>&lt;/EN:AnalyteIdentification&gt;</v>
      </c>
      <c r="EH5" s="76" t="str">
        <f aca="false">IF(AND(ISBLANK(Q5),ISBLANK(AB5)),IF(UPPER(Y5)="A","",EH$2),"")</f>
        <v>&lt;EN:AnalysisResult&gt;</v>
      </c>
      <c r="EI5" s="76" t="str">
        <f aca="false">IF(AND(ISBLANK(Q5),ISBLANK(AB5)),IF(UPPER(Y5)="A","",EI$2),"")</f>
        <v>&lt;EN:Result&gt;</v>
      </c>
      <c r="EJ5" s="76" t="str">
        <f aca="false">IF(AND(ISBLANK(Q5),ISBLANK(AB5)),IF(UPPER(Y5)="A","",IF(ISBLANK(AC5),"DATA MISSING",SUBSTITUTE(EJ$2,"%",UPPER(AC5)))),"")</f>
        <v>DATA MISSING</v>
      </c>
      <c r="EK5" s="76" t="str">
        <f aca="false">IF(AND(ISBLANK(Q5),ISBLANK(AB5)),IF(UPPER(Y5)="A","",EK$2),"")</f>
        <v>&lt;/EN:Result&gt;</v>
      </c>
      <c r="EL5" s="76" t="str">
        <f aca="false">IF(AND(ISBLANK(Q5),ISBLANK(AB5)),IF(UPPER(Y5)="A","",EL$2),"")</f>
        <v>&lt;/EN:AnalysisResult&gt;</v>
      </c>
      <c r="EM5" s="76" t="str">
        <f aca="false">IF(AND(ISBLANK(Q5),ISBLANK(AB5)),IF(UPPER(Y5)="A","",EM$2),"")</f>
        <v>&lt;EN:QAQCSummary&gt;</v>
      </c>
      <c r="EN5" s="76" t="str">
        <f aca="false">IF(AND(ISBLANK(Q5),ISBLANK(AB5)),IF(UPPER(Y5)="A","",IF(ISBLANK(AD5),"DATA MISSING",SUBSTITUTE(EN$2,"%",UPPER(AD5)))),"")</f>
        <v>DATA MISSING</v>
      </c>
      <c r="EO5" s="76" t="str">
        <f aca="false">IF(AND(ISBLANK(Q5),ISBLANK(AB5)),IF(UPPER(Y5)="A","",IF(ISBLANK(AF5),IF(AD5="R","DATA MISSING",""),SUBSTITUTE(EO$2,"%",UPPER(AF5)))),"")</f>
        <v/>
      </c>
      <c r="EP5" s="76" t="str">
        <f aca="false">IF(AND(ISBLANK(Q5),ISBLANK(AB5)),IF(UPPER(Y5)="A","",EP$2),"")</f>
        <v>&lt;/EN:QAQCSummary&gt;</v>
      </c>
      <c r="EQ5" s="76" t="str">
        <f aca="false">IF(AND(ISBLANK(Q5),ISBLANK(AB5)),IF(UPPER(Y5)="A","",EQ$2),"")</f>
        <v>&lt;/EN:AnalysisResultInformation&gt;</v>
      </c>
      <c r="ER5" s="76" t="str">
        <f aca="false">ER$2</f>
        <v>&lt;/EN:Sample&gt;</v>
      </c>
      <c r="ES5" s="76" t="str">
        <f aca="false">ES$2</f>
        <v>&lt;/EN:LabReport&gt;</v>
      </c>
      <c r="ET5" s="76" t="str">
        <f aca="false">ET$2</f>
        <v>&lt;/EN:Submission&gt;</v>
      </c>
      <c r="EU5" s="76" t="str">
        <f aca="false">EU$2</f>
        <v>&lt;/EN:eDWR&gt;</v>
      </c>
    </row>
    <row r="6" customFormat="false" ht="15" hidden="false" customHeight="false" outlineLevel="0" collapsed="false">
      <c r="A6" s="66"/>
      <c r="B6" s="67"/>
      <c r="C6" s="68"/>
      <c r="D6" s="67"/>
      <c r="E6" s="67"/>
      <c r="F6" s="69"/>
      <c r="G6" s="77"/>
      <c r="H6" s="67"/>
      <c r="I6" s="67"/>
      <c r="J6" s="67"/>
      <c r="K6" s="71"/>
      <c r="L6" s="72"/>
      <c r="M6" s="73"/>
      <c r="N6" s="74"/>
      <c r="O6" s="74"/>
      <c r="P6" s="73"/>
      <c r="Q6" s="68"/>
      <c r="R6" s="71"/>
      <c r="S6" s="67"/>
      <c r="T6" s="72"/>
      <c r="U6" s="67"/>
      <c r="V6" s="67"/>
      <c r="W6" s="68"/>
      <c r="X6" s="68"/>
      <c r="Y6" s="67"/>
      <c r="Z6" s="67"/>
      <c r="AA6" s="68"/>
      <c r="AB6" s="67"/>
      <c r="AC6" s="67"/>
      <c r="AD6" s="67"/>
      <c r="AE6" s="68"/>
      <c r="AF6" s="67"/>
      <c r="AG6" s="0" t="str">
        <f aca="false">IF(ISBLANK(C6),IF(ISBLANK(C5),"",$AI$1),CONCATENATE(AH6,AI6,AJ6,AK6,AL6,IF(AND(Y6="P",Z6="A"),CONCATENATE(AM6,AN6),""),AO6))</f>
        <v/>
      </c>
      <c r="AH6" s="47" t="str">
        <f aca="false">CONCATENATE(AY6,AZ6,BA6,BB6,BC6,BD6,BE6,BF6,BG6,BH6,BI6,BJ6,BK6,BL6,BM6,BN6,BO6,BP6,BQ6,BR6)</f>
        <v>&lt;EN:Sample&gt;&lt;EN:SampleIdentification&gt;DATA MISSINGDATA MISSINGDATA MISSINGDATA MISSINGDATA MISSINGDATA MISSING</v>
      </c>
      <c r="AI6" s="47" t="str">
        <f aca="false">CONCATENATE(BS6,BT6,BU6,BV6,BW6,BX6,BY6,BZ6,CA6,CB6,CC6,CD6,CE6,CF6)</f>
        <v>DATA MISSING&lt;EN:StateClassificationCode&gt;TC&lt;/EN:StateClassificationCode&gt;&lt;/EN:SampleIdentification&gt;</v>
      </c>
      <c r="AJ6" s="47" t="str">
        <f aca="false">CONCATENATE(CG6,CH6,CI6,CJ6,CK6)</f>
        <v>&lt;EN:SampleLocationIdentification&gt;DATA MISSING&lt;/EN:SampleLocationIdentification&gt;</v>
      </c>
      <c r="AK6" s="47" t="str">
        <f aca="false">CONCATENATE(CL6,CM6,CN6,CO6,CP6,CQ6,CR6,CS6,CT6,CU6,CV6,CW6,CX6,CY6,CZ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6" s="47" t="str">
        <f aca="false">CONCATENATE(DA6,DB6,DC6,DD6,DE6,DF6,DG6,DH6,DI6,DJ6,DK6,DL6,DM6,DN6)</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6" s="47" t="str">
        <f aca="false">CONCATENATE(DO6,DP6,DQ6,DR6,DS6,DT6,DU6,DV6,DW6,DX6,DY6,DZ6,EA6,EB6,EC6,ED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6" s="47" t="str">
        <f aca="false">CONCATENATE(EE6,EF6,EG6,EH6,EI6,EJ6,EK6,EL6,EM6,EN6,EO6,EP6,EQ6)</f>
        <v>&lt;EN:AnalyteIdentification&gt;&lt;EN:AnalyteCode&gt;3014&lt;/EN:AnalyteCode&gt;&lt;/EN:AnalyteIdentification&gt;&lt;EN:AnalysisResult&gt;&lt;EN:Result&gt;DATA MISSING&lt;/EN:Result&gt;&lt;/EN:AnalysisResult&gt;&lt;EN:QAQCSummary&gt;DATA MISSING&lt;/EN:QAQCSummary&gt;&lt;/EN:AnalysisResultInformation&gt;</v>
      </c>
      <c r="AO6" s="47" t="str">
        <f aca="false">ER6</f>
        <v>&lt;/EN:Sample&gt;</v>
      </c>
      <c r="AP6" s="75" t="str">
        <f aca="false">AP$2</f>
        <v>&lt;EN:eDWR xmlns:EN="urn:us:net:exchangenetwork" xmlns:facid="http://www.epa.gov/xml" xmlns:xsi="http://www.w3.org/2001/XMLSchema-instance" xsi:schemaLocation="urn:us:net:exchangenetwork http://10.16.11.45:8080/XMLSampling/Schemas/SDWIS_eDWR_v2.0.xsd"&gt;</v>
      </c>
      <c r="AQ6" s="76" t="str">
        <f aca="false">AQ$2</f>
        <v>&lt;EN:Submission&gt;</v>
      </c>
      <c r="AR6" s="76" t="str">
        <f aca="false">AR$2</f>
        <v>&lt;EN:LabReport&gt;</v>
      </c>
      <c r="AS6" s="76" t="str">
        <f aca="false">AS$2</f>
        <v>&lt;EN:LabIdentification&gt;</v>
      </c>
      <c r="AT6" s="76" t="str">
        <f aca="false">AT$2</f>
        <v>&lt;EN:LabAccreditation&gt;</v>
      </c>
      <c r="AU6" s="76" t="str">
        <f aca="false">IF(ISBLANK(B6),"DATA MISSING",SUBSTITUTE(AU$2,"%",UPPER(B6)))</f>
        <v>DATA MISSING</v>
      </c>
      <c r="AV6" s="76" t="str">
        <f aca="false">AV$2</f>
        <v>&lt;EN:LabAccreditationAuthorityName&gt;STATE&lt;/EN:LabAccreditationAuthorityName&gt;</v>
      </c>
      <c r="AW6" s="76" t="str">
        <f aca="false">AW$2</f>
        <v>&lt;/EN:LabAccreditation&gt;</v>
      </c>
      <c r="AX6" s="76" t="str">
        <f aca="false">AX$2</f>
        <v>&lt;/EN:LabIdentification&gt;</v>
      </c>
      <c r="AY6" s="76" t="str">
        <f aca="false">AY$2</f>
        <v>&lt;EN:Sample&gt;</v>
      </c>
      <c r="AZ6" s="76" t="str">
        <f aca="false">AZ$2</f>
        <v>&lt;EN:SampleIdentification&gt;</v>
      </c>
      <c r="BA6" s="76" t="str">
        <f aca="false">IF(ISBLANK(C6),"",SUBSTITUTE(BA$2,"%",UPPER(C6)))</f>
        <v/>
      </c>
      <c r="BB6" s="76" t="str">
        <f aca="false">IF(ISBLANK(C6),"DATA MISSING",SUBSTITUTE(BB$2,"%",UPPER(C6)))</f>
        <v>DATA MISSING</v>
      </c>
      <c r="BC6" s="76" t="str">
        <f aca="false">IF(ISBLANK(D6),"DATA MISSING",SUBSTITUTE(BC$2,"%",UPPER(D6)))</f>
        <v>DATA MISSING</v>
      </c>
      <c r="BD6" s="76" t="str">
        <f aca="false">IF(ISBLANK(E6),"DATA MISSING",SUBSTITUTE(BD$2,"%",UPPER(E6)))</f>
        <v>DATA MISSING</v>
      </c>
      <c r="BE6" s="76" t="str">
        <f aca="false">IF(ISBLANK(H6),"DATA MISSING",SUBSTITUTE(BE$2,"%",UPPER(H6)))</f>
        <v>DATA MISSING</v>
      </c>
      <c r="BF6" s="76" t="str">
        <f aca="false">IF(ISBLANK(I6),"DATA MISSING",SUBSTITUTE(BF$2,"%",UPPER(I6)))</f>
        <v>DATA MISSING</v>
      </c>
      <c r="BG6" s="76" t="str">
        <f aca="false">IF(ISBLANK(J6),"DATA MISSING",SUBSTITUTE(BG$2,"%",UPPER(J6)))</f>
        <v>DATA MISSING</v>
      </c>
      <c r="BH6" s="76" t="str">
        <f aca="false">IF(UPPER($I6)&lt;&gt;"RP","",BH$2)</f>
        <v/>
      </c>
      <c r="BI6" s="76" t="str">
        <f aca="false">IF(UPPER($I6)&lt;&gt;"RP","",SUBSTITUTE(BI$2,"%",UPPER(S6)))</f>
        <v/>
      </c>
      <c r="BJ6" s="76" t="str">
        <f aca="false">IF(UPPER($I6)&lt;&gt;"RP","",SUBSTITUTE(BJ$2,"%",CONCATENATE(YEAR(T6),"-",IF(MONTH(T6)&lt;10,"0",""),MONTH(T6),"-",IF(DAY(T6)&lt;10,"0",""),DAY(T6))))</f>
        <v/>
      </c>
      <c r="BK6" s="76" t="str">
        <f aca="false">IF(UPPER($I6)&lt;&gt;"RP","",BK$2)</f>
        <v/>
      </c>
      <c r="BL6" s="76" t="str">
        <f aca="false">IF(UPPER($I6)&lt;&gt;"RP","",SUBSTITUTE(BL$2,"%",UPPER(U6)))</f>
        <v/>
      </c>
      <c r="BM6" s="76" t="str">
        <f aca="false">IF(UPPER($I6)&lt;&gt;"RP","",BM$2)</f>
        <v/>
      </c>
      <c r="BN6" s="76" t="str">
        <f aca="false">IF(UPPER($I6)&lt;&gt;"RP","",BN$2)</f>
        <v/>
      </c>
      <c r="BO6" s="76" t="str">
        <f aca="false">IF(UPPER($I6)&lt;&gt;"RP","",BO$2)</f>
        <v/>
      </c>
      <c r="BP6" s="76" t="str">
        <f aca="false">IF(ISBLANK(K6),"",BP$2)</f>
        <v/>
      </c>
      <c r="BQ6" s="76" t="str">
        <f aca="false">IF(ISBLANK(K6),"",SUBSTITUTE(BQ$2,"%",UPPER(K6)))</f>
        <v/>
      </c>
      <c r="BR6" s="76" t="str">
        <f aca="false">IF(ISBLANK(K6),"",BR$2)</f>
        <v/>
      </c>
      <c r="BS6" s="76" t="str">
        <f aca="false">IF(ISBLANK(L6),"DATA MISSING",SUBSTITUTE(BS$2,"%",CONCATENATE(YEAR(L6),"-",IF(MONTH(L6)&lt;10,"0",""),MONTH(L6),"-",IF(DAY(L6)&lt;10,"0",""),DAY(L6))))</f>
        <v>DATA MISSING</v>
      </c>
      <c r="BT6" s="76" t="str">
        <f aca="false">IF(ISBLANK(M6),"",SUBSTITUTE(BT$2,"%",CONCATENATE(IF(HOUR(M6)&lt;10,"0",""),HOUR(M6),":",IF(MINUTE(M6)&lt;10,"0",""),MINUTE(M6),":",IF(SECOND(M6)&lt;10,"0",""),SECOND(M6))))</f>
        <v/>
      </c>
      <c r="BU6" s="76" t="str">
        <f aca="false">IF(ISBLANK(N6),"",SUBSTITUTE(BU$2,"%",CONCATENATE(YEAR(N6),"-",IF(MONTH(N6)&lt;10,"0",""),MONTH(N6),"-",IF(DAY(N6)&lt;10,"0",""),DAY(N6))))</f>
        <v/>
      </c>
      <c r="BV6" s="76" t="str">
        <f aca="false">IF(ISBLANK(Q6),"",SUBSTITUTE(BV$2,"%",UPPER(Q6)))</f>
        <v/>
      </c>
      <c r="BW6" s="76" t="str">
        <f aca="false">IF(ISBLANK(W6),"",BW$2)</f>
        <v/>
      </c>
      <c r="BX6" s="76" t="str">
        <f aca="false">IF(ISBLANK(W6),"",SUBSTITUTE(BX$2,"%",W6))</f>
        <v/>
      </c>
      <c r="BY6" s="76" t="str">
        <f aca="false">IF(ISBLANK(W6),"",BY$2)</f>
        <v/>
      </c>
      <c r="BZ6" s="76" t="str">
        <f aca="false">IF(ISBLANK(W6),"",SUBSTITUTE(BZ$2,"%",IF(UPPER(X6)="TOTAL","TotalChlorineResidual","FreeChlorineResidual")))</f>
        <v/>
      </c>
      <c r="CA6" s="76" t="str">
        <f aca="false">IF(ISBLANK(W6),"",CA$2)</f>
        <v/>
      </c>
      <c r="CB6" s="76" t="str">
        <f aca="false">IF(ISBLANK(R6),"",CB$2)</f>
        <v/>
      </c>
      <c r="CC6" s="76" t="str">
        <f aca="false">IF(ISBLANK(R6),"",SUBSTITUTE(CC$2,"%",R6))</f>
        <v/>
      </c>
      <c r="CD6" s="76" t="str">
        <f aca="false">IF(ISBLANK(R6),"",CD$2)</f>
        <v/>
      </c>
      <c r="CE6" s="76" t="str">
        <f aca="false">CE$2</f>
        <v>&lt;EN:StateClassificationCode&gt;TC&lt;/EN:StateClassificationCode&gt;</v>
      </c>
      <c r="CF6" s="76" t="str">
        <f aca="false">CF$2</f>
        <v>&lt;/EN:SampleIdentification&gt;</v>
      </c>
      <c r="CG6" s="76" t="str">
        <f aca="false">CG$2</f>
        <v>&lt;EN:SampleLocationIdentification&gt;</v>
      </c>
      <c r="CH6" s="76" t="str">
        <f aca="false">IF(ISBLANK(F6),"DATA MISSING",SUBSTITUTE(CH$2,"%",UPPER(F6)))</f>
        <v>DATA MISSING</v>
      </c>
      <c r="CI6" s="76" t="str">
        <f aca="false">IF(ISBLANK(G6),"",SUBSTITUTE(CI$2,"%",SUBSTITUTE(SUBSTITUTE(UPPER(G6),"&amp;","&amp;amp;"),"'","&amp;apos;")))</f>
        <v/>
      </c>
      <c r="CJ6" s="76" t="str">
        <f aca="false">IF(AND(UPPER($I6)="RP",ISBLANK(V6)),"DATA MISSING",IF(ISBLANK(V6),"",SUBSTITUTE(CJ$2,"%",SUBSTITUTE(SUBSTITUTE(UPPER(V6),"DWN","DN"),"OS","OR"))))</f>
        <v/>
      </c>
      <c r="CK6" s="76" t="str">
        <f aca="false">CK$2</f>
        <v>&lt;/EN:SampleLocationIdentification&gt;</v>
      </c>
      <c r="CL6" s="76" t="str">
        <f aca="false">IF(ISBLANK(Q6),CL$2,"")</f>
        <v>&lt;EN:AnalysisResultInformation&gt;</v>
      </c>
      <c r="CM6" s="76" t="str">
        <f aca="false">IF(ISBLANK(Q6),CM$2,"")</f>
        <v>&lt;EN:LabAnalysisIdentification&gt;</v>
      </c>
      <c r="CN6" s="76" t="str">
        <f aca="false">IF(ISBLANK(Q6),CN$2,"")</f>
        <v>&lt;EN:LabAccreditation&gt;</v>
      </c>
      <c r="CO6" s="76" t="str">
        <f aca="false">IF(ISBLANK(Q6),IF(ISBLANK(B6),"DATA MISSING",SUBSTITUTE(CO$2,"%",UPPER(B6))),"")</f>
        <v>DATA MISSING</v>
      </c>
      <c r="CP6" s="76" t="str">
        <f aca="false">IF(ISBLANK(Q6),CP$2,"")</f>
        <v>&lt;EN:LabAccreditationAuthorityName&gt;STATE&lt;/EN:LabAccreditationAuthorityName&gt;</v>
      </c>
      <c r="CQ6" s="76" t="str">
        <f aca="false">IF(ISBLANK(Q6),CQ$2,"")</f>
        <v>&lt;/EN:LabAccreditation&gt;</v>
      </c>
      <c r="CR6" s="76" t="str">
        <f aca="false">IF(ISBLANK(Q6),CR$2,"")</f>
        <v>&lt;EN:SampleAnalyticalMethod&gt;</v>
      </c>
      <c r="CS6" s="76" t="str">
        <f aca="false">IF(ISBLANK(Q6),CS$2,"")</f>
        <v>&lt;EN:MethodIdentifier&gt;9223B-PA&lt;/EN:MethodIdentifier&gt;</v>
      </c>
      <c r="CT6" s="76" t="str">
        <f aca="false">IF(ISBLANK(Q6),CT$2,"")</f>
        <v>&lt;/EN:SampleAnalyticalMethod&gt;</v>
      </c>
      <c r="CU6" s="76" t="str">
        <f aca="false">IF(ISBLANK(Q6),CU$2,"")</f>
        <v>&lt;EN:SampleAnalyzedMeasure&gt;</v>
      </c>
      <c r="CV6" s="76" t="str">
        <f aca="false">IF(ISBLANK(Q6),CV$2,"")</f>
        <v>&lt;EN:MeasurementValue&gt;100&lt;/EN:MeasurementValue&gt;</v>
      </c>
      <c r="CW6" s="76" t="str">
        <f aca="false">IF(ISBLANK(Q6),CW$2,"")</f>
        <v>&lt;EN:MeasurementUnit&gt;ML&lt;/EN:MeasurementUnit&gt;</v>
      </c>
      <c r="CX6" s="76" t="str">
        <f aca="false">IF(ISBLANK(Q6),CX$2,"")</f>
        <v>&lt;/EN:SampleAnalyzedMeasure&gt;</v>
      </c>
      <c r="CY6" s="76" t="str">
        <f aca="false">IF(ISBLANK(Q6),IF(ISBLANK(O6),"",SUBSTITUTE(CY$2,"%",CONCATENATE(YEAR(O6),"-",IF(MONTH(O6)&lt;10,"0",""),MONTH(O6),"-",IF(DAY(O6)&lt;10,"0",""),DAY(O6)))),"")</f>
        <v/>
      </c>
      <c r="CZ6" s="76" t="str">
        <f aca="false">IF(ISBLANK(Q6),IF(OR(ISBLANK(O6),ISBLANK(P6)),"",SUBSTITUTE(CZ$2,"%",CONCATENATE(IF(HOUR(P6)&lt;10,"0",""),HOUR(P6),":",IF(MINUTE(P6)&lt;10,"0",""),MINUTE(P6),":",IF(SECOND(P6)&lt;10,"0",""),SECOND(P6)))),"")</f>
        <v/>
      </c>
      <c r="DA6" s="76" t="str">
        <f aca="false">IF(ISBLANK(Q6),DA$2,"")</f>
        <v>&lt;/EN:LabAnalysisIdentification&gt;</v>
      </c>
      <c r="DB6" s="76" t="str">
        <f aca="false">IF(ISBLANK(Q6),DB$2,"")</f>
        <v>&lt;EN:AnalyteIdentification&gt;</v>
      </c>
      <c r="DC6" s="76" t="str">
        <f aca="false">IF(ISBLANK(Q6),DC$2,"")</f>
        <v>&lt;EN:AnalyteCode&gt;3100&lt;/EN:AnalyteCode&gt;</v>
      </c>
      <c r="DD6" s="76" t="str">
        <f aca="false">IF(ISBLANK(Q6),DD$2,"")</f>
        <v>&lt;/EN:AnalyteIdentification&gt;</v>
      </c>
      <c r="DE6" s="76" t="str">
        <f aca="false">IF(ISBLANK(Q6),DE$2,"")</f>
        <v>&lt;EN:AnalysisResult&gt;</v>
      </c>
      <c r="DF6" s="76" t="str">
        <f aca="false">IF(ISBLANK(Q6),DF$2,"")</f>
        <v>&lt;EN:Result&gt;</v>
      </c>
      <c r="DG6" s="76" t="str">
        <f aca="false">IF(ISBLANK(Q6),IF(ISBLANK(Y6),"DATA MISSING",SUBSTITUTE(DG$2,"%",UPPER(Y6))),"")</f>
        <v>DATA MISSING</v>
      </c>
      <c r="DH6" s="76" t="str">
        <f aca="false">IF(ISBLANK(Q6),DH$2,"")</f>
        <v>&lt;/EN:Result&gt;</v>
      </c>
      <c r="DI6" s="76" t="str">
        <f aca="false">IF(ISBLANK(Q6),DI$2,"")</f>
        <v>&lt;/EN:AnalysisResult&gt;</v>
      </c>
      <c r="DJ6" s="76" t="str">
        <f aca="false">IF(ISBLANK(Q6),DJ$2,"")</f>
        <v>&lt;EN:QAQCSummary&gt;</v>
      </c>
      <c r="DK6" s="76" t="str">
        <f aca="false">IF(ISBLANK(Q6),IF(ISBLANK(Z6),"DATA MISSING",SUBSTITUTE(DK$2,"%",UPPER(Z6))),"")</f>
        <v>DATA MISSING</v>
      </c>
      <c r="DL6" s="76" t="str">
        <f aca="false">IF(ISBLANK(Q6),IF(ISBLANK(AB6),IF(UPPER(Z6)="R","DATA MISSING",""),SUBSTITUTE(DL$2,"%",UPPER(AB6))),"")</f>
        <v/>
      </c>
      <c r="DM6" s="76" t="str">
        <f aca="false">IF(ISBLANK(Q6),DM$2,"")</f>
        <v>&lt;/EN:QAQCSummary&gt;</v>
      </c>
      <c r="DN6" s="76" t="str">
        <f aca="false">IF(ISBLANK(Q6),DN$2,"")</f>
        <v>&lt;/EN:AnalysisResultInformation&gt;</v>
      </c>
      <c r="DO6" s="76" t="str">
        <f aca="false">IF(AND(ISBLANK(Q6),ISBLANK(AB6)),IF(UPPER(Y6)="A","",DO$2),"")</f>
        <v>&lt;EN:AnalysisResultInformation&gt;</v>
      </c>
      <c r="DP6" s="76" t="str">
        <f aca="false">IF(AND(ISBLANK(Q6),ISBLANK(AB6)),IF(UPPER(Y6)="A","",DP$2),"")</f>
        <v>&lt;EN:LabAnalysisIdentification&gt;</v>
      </c>
      <c r="DQ6" s="76" t="str">
        <f aca="false">IF(AND(ISBLANK(Q6),ISBLANK(AB6)),IF(UPPER(Y6)="A","",DQ$2),"")</f>
        <v>&lt;EN:LabAccreditation&gt;</v>
      </c>
      <c r="DR6" s="76" t="str">
        <f aca="false">IF(AND(ISBLANK(Q6),ISBLANK(AB6)),IF(UPPER(Y6)="A","",IF(ISBLANK(B6),"DATA MISSING",SUBSTITUTE(DR$2,"%",UPPER(B6)))),"")</f>
        <v>DATA MISSING</v>
      </c>
      <c r="DS6" s="76" t="str">
        <f aca="false">IF(AND(ISBLANK(Q6),ISBLANK(AB6)),IF(UPPER(Y6)="A","",DS$2),"")</f>
        <v>&lt;EN:LabAccreditationAuthorityName&gt;STATE&lt;/EN:LabAccreditationAuthorityName&gt;</v>
      </c>
      <c r="DT6" s="76" t="str">
        <f aca="false">IF(AND(ISBLANK(Q6),ISBLANK(AB6)),IF(UPPER(Y6)="A","",DT$2),"")</f>
        <v>&lt;/EN:LabAccreditation&gt;</v>
      </c>
      <c r="DU6" s="76" t="str">
        <f aca="false">IF(AND(ISBLANK(Q6),ISBLANK(AB6)),IF(UPPER(Y6)="A","",DU$2),"")</f>
        <v>&lt;EN:SampleAnalyticalMethod&gt;</v>
      </c>
      <c r="DV6" s="76" t="str">
        <f aca="false">IF(AND(ISBLANK(Q6),ISBLANK(AB6)),IF(UPPER(Y6)="A","",DV$2),"")</f>
        <v>&lt;EN:MethodIdentifier&gt;9223B-PA&lt;/EN:MethodIdentifier&gt;</v>
      </c>
      <c r="DW6" s="76" t="str">
        <f aca="false">IF(AND(ISBLANK(Q6),ISBLANK(AB6)),IF(UPPER(Y6)="A","",DW$2),"")</f>
        <v>&lt;/EN:SampleAnalyticalMethod&gt;</v>
      </c>
      <c r="DX6" s="76" t="str">
        <f aca="false">IF(AND(ISBLANK(Q6),ISBLANK(AB6)),IF(UPPER(Y6)="A","",DX$2),"")</f>
        <v>&lt;EN:SampleAnalyzedMeasure&gt;</v>
      </c>
      <c r="DY6" s="76" t="str">
        <f aca="false">IF(AND(ISBLANK(Q6),ISBLANK(AB6)),IF(UPPER(Y6)="A","",DY$2),"")</f>
        <v>&lt;EN:MeasurementValue&gt;100&lt;/EN:MeasurementValue&gt;</v>
      </c>
      <c r="DZ6" s="76" t="str">
        <f aca="false">IF(AND(ISBLANK(Q6),ISBLANK(AB6)),IF(UPPER(Y6)="A","",DZ$2),"")</f>
        <v>&lt;EN:MeasurementUnit&gt;ML&lt;/EN:MeasurementUnit&gt;</v>
      </c>
      <c r="EA6" s="76" t="str">
        <f aca="false">IF(AND(ISBLANK(Q6),ISBLANK(AB6)),IF(UPPER(Y6)="A","",EA$2),"")</f>
        <v>&lt;/EN:SampleAnalyzedMeasure&gt;</v>
      </c>
      <c r="EB6" s="76" t="str">
        <f aca="false">IF(AND(ISBLANK(Q6),ISBLANK(AB6)),IF(UPPER(Y6)="A","",IF(ISBLANK(O6),"",SUBSTITUTE(EB$2,"%",CONCATENATE(YEAR(O6),"-",IF(MONTH(O6)&lt;10,"0",""),MONTH(O6),"-",IF(DAY(O6)&lt;10,"0",""),DAY(O6))))),"")</f>
        <v/>
      </c>
      <c r="EC6" s="76" t="str">
        <f aca="false">IF(AND(ISBLANK(Q6),ISBLANK(AB6)),IF(UPPER(Y6)="A","",IF(OR(ISBLANK(O6),ISBLANK(P6)),"",SUBSTITUTE(EC$2,"%",CONCATENATE(IF(HOUR(P6)&lt;10,"0",""),HOUR(P6),":",IF(MINUTE(P6)&lt;10,"0",""),MINUTE(P6),":",IF(SECOND(P6)&lt;10,"0",""),SECOND(P6))))),"")</f>
        <v/>
      </c>
      <c r="ED6" s="76" t="str">
        <f aca="false">IF(AND(ISBLANK(Q6),ISBLANK(AB6)),IF(UPPER(Y6)="A","",ED$2),"")</f>
        <v>&lt;/EN:LabAnalysisIdentification&gt;</v>
      </c>
      <c r="EE6" s="76" t="str">
        <f aca="false">IF(AND(ISBLANK(Q6),ISBLANK(AB6)),IF(UPPER(Y6)="A","",EE$2),"")</f>
        <v>&lt;EN:AnalyteIdentification&gt;</v>
      </c>
      <c r="EF6" s="76" t="str">
        <f aca="false">IF(AND(ISBLANK(Q6),ISBLANK(AB6)),IF(UPPER(Y6)="A","",EF$2),"")</f>
        <v>&lt;EN:AnalyteCode&gt;3014&lt;/EN:AnalyteCode&gt;</v>
      </c>
      <c r="EG6" s="76" t="str">
        <f aca="false">IF(AND(ISBLANK(Q6),ISBLANK(AB6)),IF(UPPER(Y6)="A","",EG$2),"")</f>
        <v>&lt;/EN:AnalyteIdentification&gt;</v>
      </c>
      <c r="EH6" s="76" t="str">
        <f aca="false">IF(AND(ISBLANK(Q6),ISBLANK(AB6)),IF(UPPER(Y6)="A","",EH$2),"")</f>
        <v>&lt;EN:AnalysisResult&gt;</v>
      </c>
      <c r="EI6" s="76" t="str">
        <f aca="false">IF(AND(ISBLANK(Q6),ISBLANK(AB6)),IF(UPPER(Y6)="A","",EI$2),"")</f>
        <v>&lt;EN:Result&gt;</v>
      </c>
      <c r="EJ6" s="76" t="str">
        <f aca="false">IF(AND(ISBLANK(Q6),ISBLANK(AB6)),IF(UPPER(Y6)="A","",IF(ISBLANK(AC6),"DATA MISSING",SUBSTITUTE(EJ$2,"%",UPPER(AC6)))),"")</f>
        <v>DATA MISSING</v>
      </c>
      <c r="EK6" s="76" t="str">
        <f aca="false">IF(AND(ISBLANK(Q6),ISBLANK(AB6)),IF(UPPER(Y6)="A","",EK$2),"")</f>
        <v>&lt;/EN:Result&gt;</v>
      </c>
      <c r="EL6" s="76" t="str">
        <f aca="false">IF(AND(ISBLANK(Q6),ISBLANK(AB6)),IF(UPPER(Y6)="A","",EL$2),"")</f>
        <v>&lt;/EN:AnalysisResult&gt;</v>
      </c>
      <c r="EM6" s="76" t="str">
        <f aca="false">IF(AND(ISBLANK(Q6),ISBLANK(AB6)),IF(UPPER(Y6)="A","",EM$2),"")</f>
        <v>&lt;EN:QAQCSummary&gt;</v>
      </c>
      <c r="EN6" s="76" t="str">
        <f aca="false">IF(AND(ISBLANK(Q6),ISBLANK(AB6)),IF(UPPER(Y6)="A","",IF(ISBLANK(AD6),"DATA MISSING",SUBSTITUTE(EN$2,"%",UPPER(AD6)))),"")</f>
        <v>DATA MISSING</v>
      </c>
      <c r="EO6" s="76" t="str">
        <f aca="false">IF(AND(ISBLANK(Q6),ISBLANK(AB6)),IF(UPPER(Y6)="A","",IF(ISBLANK(AF6),IF(AD6="R","DATA MISSING",""),SUBSTITUTE(EO$2,"%",UPPER(AF6)))),"")</f>
        <v/>
      </c>
      <c r="EP6" s="76" t="str">
        <f aca="false">IF(AND(ISBLANK(Q6),ISBLANK(AB6)),IF(UPPER(Y6)="A","",EP$2),"")</f>
        <v>&lt;/EN:QAQCSummary&gt;</v>
      </c>
      <c r="EQ6" s="76" t="str">
        <f aca="false">IF(AND(ISBLANK(Q6),ISBLANK(AB6)),IF(UPPER(Y6)="A","",EQ$2),"")</f>
        <v>&lt;/EN:AnalysisResultInformation&gt;</v>
      </c>
      <c r="ER6" s="76" t="str">
        <f aca="false">ER$2</f>
        <v>&lt;/EN:Sample&gt;</v>
      </c>
      <c r="ES6" s="76" t="str">
        <f aca="false">ES$2</f>
        <v>&lt;/EN:LabReport&gt;</v>
      </c>
      <c r="ET6" s="76" t="str">
        <f aca="false">ET$2</f>
        <v>&lt;/EN:Submission&gt;</v>
      </c>
      <c r="EU6" s="76" t="str">
        <f aca="false">EU$2</f>
        <v>&lt;/EN:eDWR&gt;</v>
      </c>
    </row>
    <row r="7" customFormat="false" ht="15" hidden="false" customHeight="false" outlineLevel="0" collapsed="false">
      <c r="A7" s="66"/>
      <c r="B7" s="67"/>
      <c r="C7" s="68"/>
      <c r="D7" s="67"/>
      <c r="E7" s="67"/>
      <c r="F7" s="69"/>
      <c r="G7" s="77"/>
      <c r="H7" s="67"/>
      <c r="I7" s="67"/>
      <c r="J7" s="67"/>
      <c r="K7" s="71"/>
      <c r="L7" s="72"/>
      <c r="M7" s="73"/>
      <c r="N7" s="74"/>
      <c r="O7" s="74"/>
      <c r="P7" s="73"/>
      <c r="Q7" s="68"/>
      <c r="R7" s="71"/>
      <c r="S7" s="67"/>
      <c r="T7" s="72"/>
      <c r="U7" s="67"/>
      <c r="V7" s="67"/>
      <c r="W7" s="68"/>
      <c r="X7" s="68"/>
      <c r="Y7" s="67"/>
      <c r="Z7" s="67"/>
      <c r="AA7" s="68"/>
      <c r="AB7" s="67"/>
      <c r="AC7" s="67"/>
      <c r="AD7" s="67"/>
      <c r="AE7" s="68"/>
      <c r="AF7" s="67"/>
      <c r="AG7" s="0" t="str">
        <f aca="false">IF(ISBLANK(C7),IF(ISBLANK(C6),"",$AI$1),CONCATENATE(AH7,AI7,AJ7,AK7,AL7,IF(AND(Y7="P",Z7="A"),CONCATENATE(AM7,AN7),""),AO7))</f>
        <v/>
      </c>
      <c r="AH7" s="47" t="str">
        <f aca="false">CONCATENATE(AY7,AZ7,BA7,BB7,BC7,BD7,BE7,BF7,BG7,BH7,BI7,BJ7,BK7,BL7,BM7,BN7,BO7,BP7,BQ7,BR7)</f>
        <v>&lt;EN:Sample&gt;&lt;EN:SampleIdentification&gt;DATA MISSINGDATA MISSINGDATA MISSINGDATA MISSINGDATA MISSINGDATA MISSING</v>
      </c>
      <c r="AI7" s="47" t="str">
        <f aca="false">CONCATENATE(BS7,BT7,BU7,BV7,BW7,BX7,BY7,BZ7,CA7,CB7,CC7,CD7,CE7,CF7)</f>
        <v>DATA MISSING&lt;EN:StateClassificationCode&gt;TC&lt;/EN:StateClassificationCode&gt;&lt;/EN:SampleIdentification&gt;</v>
      </c>
      <c r="AJ7" s="47" t="str">
        <f aca="false">CONCATENATE(CG7,CH7,CI7,CJ7,CK7)</f>
        <v>&lt;EN:SampleLocationIdentification&gt;DATA MISSING&lt;/EN:SampleLocationIdentification&gt;</v>
      </c>
      <c r="AK7" s="47" t="str">
        <f aca="false">CONCATENATE(CL7,CM7,CN7,CO7,CP7,CQ7,CR7,CS7,CT7,CU7,CV7,CW7,CX7,CY7,CZ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7" s="47" t="str">
        <f aca="false">CONCATENATE(DA7,DB7,DC7,DD7,DE7,DF7,DG7,DH7,DI7,DJ7,DK7,DL7,DM7,DN7)</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7" s="47" t="str">
        <f aca="false">CONCATENATE(DO7,DP7,DQ7,DR7,DS7,DT7,DU7,DV7,DW7,DX7,DY7,DZ7,EA7,EB7,EC7,ED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7" s="47" t="str">
        <f aca="false">CONCATENATE(EE7,EF7,EG7,EH7,EI7,EJ7,EK7,EL7,EM7,EN7,EO7,EP7,EQ7)</f>
        <v>&lt;EN:AnalyteIdentification&gt;&lt;EN:AnalyteCode&gt;3014&lt;/EN:AnalyteCode&gt;&lt;/EN:AnalyteIdentification&gt;&lt;EN:AnalysisResult&gt;&lt;EN:Result&gt;DATA MISSING&lt;/EN:Result&gt;&lt;/EN:AnalysisResult&gt;&lt;EN:QAQCSummary&gt;DATA MISSING&lt;/EN:QAQCSummary&gt;&lt;/EN:AnalysisResultInformation&gt;</v>
      </c>
      <c r="AO7" s="47" t="str">
        <f aca="false">ER7</f>
        <v>&lt;/EN:Sample&gt;</v>
      </c>
      <c r="AP7" s="75" t="str">
        <f aca="false">AP$2</f>
        <v>&lt;EN:eDWR xmlns:EN="urn:us:net:exchangenetwork" xmlns:facid="http://www.epa.gov/xml" xmlns:xsi="http://www.w3.org/2001/XMLSchema-instance" xsi:schemaLocation="urn:us:net:exchangenetwork http://10.16.11.45:8080/XMLSampling/Schemas/SDWIS_eDWR_v2.0.xsd"&gt;</v>
      </c>
      <c r="AQ7" s="76" t="str">
        <f aca="false">AQ$2</f>
        <v>&lt;EN:Submission&gt;</v>
      </c>
      <c r="AR7" s="76" t="str">
        <f aca="false">AR$2</f>
        <v>&lt;EN:LabReport&gt;</v>
      </c>
      <c r="AS7" s="76" t="str">
        <f aca="false">AS$2</f>
        <v>&lt;EN:LabIdentification&gt;</v>
      </c>
      <c r="AT7" s="76" t="str">
        <f aca="false">AT$2</f>
        <v>&lt;EN:LabAccreditation&gt;</v>
      </c>
      <c r="AU7" s="76" t="str">
        <f aca="false">IF(ISBLANK(B7),"DATA MISSING",SUBSTITUTE(AU$2,"%",UPPER(B7)))</f>
        <v>DATA MISSING</v>
      </c>
      <c r="AV7" s="76" t="str">
        <f aca="false">AV$2</f>
        <v>&lt;EN:LabAccreditationAuthorityName&gt;STATE&lt;/EN:LabAccreditationAuthorityName&gt;</v>
      </c>
      <c r="AW7" s="76" t="str">
        <f aca="false">AW$2</f>
        <v>&lt;/EN:LabAccreditation&gt;</v>
      </c>
      <c r="AX7" s="76" t="str">
        <f aca="false">AX$2</f>
        <v>&lt;/EN:LabIdentification&gt;</v>
      </c>
      <c r="AY7" s="76" t="str">
        <f aca="false">AY$2</f>
        <v>&lt;EN:Sample&gt;</v>
      </c>
      <c r="AZ7" s="76" t="str">
        <f aca="false">AZ$2</f>
        <v>&lt;EN:SampleIdentification&gt;</v>
      </c>
      <c r="BA7" s="76" t="str">
        <f aca="false">IF(ISBLANK(C7),"",SUBSTITUTE(BA$2,"%",UPPER(C7)))</f>
        <v/>
      </c>
      <c r="BB7" s="76" t="str">
        <f aca="false">IF(ISBLANK(C7),"DATA MISSING",SUBSTITUTE(BB$2,"%",UPPER(C7)))</f>
        <v>DATA MISSING</v>
      </c>
      <c r="BC7" s="76" t="str">
        <f aca="false">IF(ISBLANK(D7),"DATA MISSING",SUBSTITUTE(BC$2,"%",UPPER(D7)))</f>
        <v>DATA MISSING</v>
      </c>
      <c r="BD7" s="76" t="str">
        <f aca="false">IF(ISBLANK(E7),"DATA MISSING",SUBSTITUTE(BD$2,"%",UPPER(E7)))</f>
        <v>DATA MISSING</v>
      </c>
      <c r="BE7" s="76" t="str">
        <f aca="false">IF(ISBLANK(H7),"DATA MISSING",SUBSTITUTE(BE$2,"%",UPPER(H7)))</f>
        <v>DATA MISSING</v>
      </c>
      <c r="BF7" s="76" t="str">
        <f aca="false">IF(ISBLANK(I7),"DATA MISSING",SUBSTITUTE(BF$2,"%",UPPER(I7)))</f>
        <v>DATA MISSING</v>
      </c>
      <c r="BG7" s="76" t="str">
        <f aca="false">IF(ISBLANK(J7),"DATA MISSING",SUBSTITUTE(BG$2,"%",UPPER(J7)))</f>
        <v>DATA MISSING</v>
      </c>
      <c r="BH7" s="76" t="str">
        <f aca="false">IF(UPPER($I7)&lt;&gt;"RP","",BH$2)</f>
        <v/>
      </c>
      <c r="BI7" s="76" t="str">
        <f aca="false">IF(UPPER($I7)&lt;&gt;"RP","",SUBSTITUTE(BI$2,"%",UPPER(S7)))</f>
        <v/>
      </c>
      <c r="BJ7" s="76" t="str">
        <f aca="false">IF(UPPER($I7)&lt;&gt;"RP","",SUBSTITUTE(BJ$2,"%",CONCATENATE(YEAR(T7),"-",IF(MONTH(T7)&lt;10,"0",""),MONTH(T7),"-",IF(DAY(T7)&lt;10,"0",""),DAY(T7))))</f>
        <v/>
      </c>
      <c r="BK7" s="76" t="str">
        <f aca="false">IF(UPPER($I7)&lt;&gt;"RP","",BK$2)</f>
        <v/>
      </c>
      <c r="BL7" s="76" t="str">
        <f aca="false">IF(UPPER($I7)&lt;&gt;"RP","",SUBSTITUTE(BL$2,"%",UPPER(U7)))</f>
        <v/>
      </c>
      <c r="BM7" s="76" t="str">
        <f aca="false">IF(UPPER($I7)&lt;&gt;"RP","",BM$2)</f>
        <v/>
      </c>
      <c r="BN7" s="76" t="str">
        <f aca="false">IF(UPPER($I7)&lt;&gt;"RP","",BN$2)</f>
        <v/>
      </c>
      <c r="BO7" s="76" t="str">
        <f aca="false">IF(UPPER($I7)&lt;&gt;"RP","",BO$2)</f>
        <v/>
      </c>
      <c r="BP7" s="76" t="str">
        <f aca="false">IF(ISBLANK(K7),"",BP$2)</f>
        <v/>
      </c>
      <c r="BQ7" s="76" t="str">
        <f aca="false">IF(ISBLANK(K7),"",SUBSTITUTE(BQ$2,"%",UPPER(K7)))</f>
        <v/>
      </c>
      <c r="BR7" s="76" t="str">
        <f aca="false">IF(ISBLANK(K7),"",BR$2)</f>
        <v/>
      </c>
      <c r="BS7" s="76" t="str">
        <f aca="false">IF(ISBLANK(L7),"DATA MISSING",SUBSTITUTE(BS$2,"%",CONCATENATE(YEAR(L7),"-",IF(MONTH(L7)&lt;10,"0",""),MONTH(L7),"-",IF(DAY(L7)&lt;10,"0",""),DAY(L7))))</f>
        <v>DATA MISSING</v>
      </c>
      <c r="BT7" s="76" t="str">
        <f aca="false">IF(ISBLANK(M7),"",SUBSTITUTE(BT$2,"%",CONCATENATE(IF(HOUR(M7)&lt;10,"0",""),HOUR(M7),":",IF(MINUTE(M7)&lt;10,"0",""),MINUTE(M7),":",IF(SECOND(M7)&lt;10,"0",""),SECOND(M7))))</f>
        <v/>
      </c>
      <c r="BU7" s="76" t="str">
        <f aca="false">IF(ISBLANK(N7),"",SUBSTITUTE(BU$2,"%",CONCATENATE(YEAR(N7),"-",IF(MONTH(N7)&lt;10,"0",""),MONTH(N7),"-",IF(DAY(N7)&lt;10,"0",""),DAY(N7))))</f>
        <v/>
      </c>
      <c r="BV7" s="76" t="str">
        <f aca="false">IF(ISBLANK(Q7),"",SUBSTITUTE(BV$2,"%",UPPER(Q7)))</f>
        <v/>
      </c>
      <c r="BW7" s="76" t="str">
        <f aca="false">IF(ISBLANK(W7),"",BW$2)</f>
        <v/>
      </c>
      <c r="BX7" s="76" t="str">
        <f aca="false">IF(ISBLANK(W7),"",SUBSTITUTE(BX$2,"%",W7))</f>
        <v/>
      </c>
      <c r="BY7" s="76" t="str">
        <f aca="false">IF(ISBLANK(W7),"",BY$2)</f>
        <v/>
      </c>
      <c r="BZ7" s="76" t="str">
        <f aca="false">IF(ISBLANK(W7),"",SUBSTITUTE(BZ$2,"%",IF(UPPER(X7)="TOTAL","TotalChlorineResidual","FreeChlorineResidual")))</f>
        <v/>
      </c>
      <c r="CA7" s="76" t="str">
        <f aca="false">IF(ISBLANK(W7),"",CA$2)</f>
        <v/>
      </c>
      <c r="CB7" s="76" t="str">
        <f aca="false">IF(ISBLANK(R7),"",CB$2)</f>
        <v/>
      </c>
      <c r="CC7" s="76" t="str">
        <f aca="false">IF(ISBLANK(R7),"",SUBSTITUTE(CC$2,"%",R7))</f>
        <v/>
      </c>
      <c r="CD7" s="76" t="str">
        <f aca="false">IF(ISBLANK(R7),"",CD$2)</f>
        <v/>
      </c>
      <c r="CE7" s="76" t="str">
        <f aca="false">CE$2</f>
        <v>&lt;EN:StateClassificationCode&gt;TC&lt;/EN:StateClassificationCode&gt;</v>
      </c>
      <c r="CF7" s="76" t="str">
        <f aca="false">CF$2</f>
        <v>&lt;/EN:SampleIdentification&gt;</v>
      </c>
      <c r="CG7" s="76" t="str">
        <f aca="false">CG$2</f>
        <v>&lt;EN:SampleLocationIdentification&gt;</v>
      </c>
      <c r="CH7" s="76" t="str">
        <f aca="false">IF(ISBLANK(F7),"DATA MISSING",SUBSTITUTE(CH$2,"%",UPPER(F7)))</f>
        <v>DATA MISSING</v>
      </c>
      <c r="CI7" s="76" t="str">
        <f aca="false">IF(ISBLANK(G7),"",SUBSTITUTE(CI$2,"%",SUBSTITUTE(SUBSTITUTE(UPPER(G7),"&amp;","&amp;amp;"),"'","&amp;apos;")))</f>
        <v/>
      </c>
      <c r="CJ7" s="76" t="str">
        <f aca="false">IF(AND(UPPER($I7)="RP",ISBLANK(V7)),"DATA MISSING",IF(ISBLANK(V7),"",SUBSTITUTE(CJ$2,"%",SUBSTITUTE(SUBSTITUTE(UPPER(V7),"DWN","DN"),"OS","OR"))))</f>
        <v/>
      </c>
      <c r="CK7" s="76" t="str">
        <f aca="false">CK$2</f>
        <v>&lt;/EN:SampleLocationIdentification&gt;</v>
      </c>
      <c r="CL7" s="76" t="str">
        <f aca="false">IF(ISBLANK(Q7),CL$2,"")</f>
        <v>&lt;EN:AnalysisResultInformation&gt;</v>
      </c>
      <c r="CM7" s="76" t="str">
        <f aca="false">IF(ISBLANK(Q7),CM$2,"")</f>
        <v>&lt;EN:LabAnalysisIdentification&gt;</v>
      </c>
      <c r="CN7" s="76" t="str">
        <f aca="false">IF(ISBLANK(Q7),CN$2,"")</f>
        <v>&lt;EN:LabAccreditation&gt;</v>
      </c>
      <c r="CO7" s="76" t="str">
        <f aca="false">IF(ISBLANK(Q7),IF(ISBLANK(B7),"DATA MISSING",SUBSTITUTE(CO$2,"%",UPPER(B7))),"")</f>
        <v>DATA MISSING</v>
      </c>
      <c r="CP7" s="76" t="str">
        <f aca="false">IF(ISBLANK(Q7),CP$2,"")</f>
        <v>&lt;EN:LabAccreditationAuthorityName&gt;STATE&lt;/EN:LabAccreditationAuthorityName&gt;</v>
      </c>
      <c r="CQ7" s="76" t="str">
        <f aca="false">IF(ISBLANK(Q7),CQ$2,"")</f>
        <v>&lt;/EN:LabAccreditation&gt;</v>
      </c>
      <c r="CR7" s="76" t="str">
        <f aca="false">IF(ISBLANK(Q7),CR$2,"")</f>
        <v>&lt;EN:SampleAnalyticalMethod&gt;</v>
      </c>
      <c r="CS7" s="76" t="str">
        <f aca="false">IF(ISBLANK(Q7),CS$2,"")</f>
        <v>&lt;EN:MethodIdentifier&gt;9223B-PA&lt;/EN:MethodIdentifier&gt;</v>
      </c>
      <c r="CT7" s="76" t="str">
        <f aca="false">IF(ISBLANK(Q7),CT$2,"")</f>
        <v>&lt;/EN:SampleAnalyticalMethod&gt;</v>
      </c>
      <c r="CU7" s="76" t="str">
        <f aca="false">IF(ISBLANK(Q7),CU$2,"")</f>
        <v>&lt;EN:SampleAnalyzedMeasure&gt;</v>
      </c>
      <c r="CV7" s="76" t="str">
        <f aca="false">IF(ISBLANK(Q7),CV$2,"")</f>
        <v>&lt;EN:MeasurementValue&gt;100&lt;/EN:MeasurementValue&gt;</v>
      </c>
      <c r="CW7" s="76" t="str">
        <f aca="false">IF(ISBLANK(Q7),CW$2,"")</f>
        <v>&lt;EN:MeasurementUnit&gt;ML&lt;/EN:MeasurementUnit&gt;</v>
      </c>
      <c r="CX7" s="76" t="str">
        <f aca="false">IF(ISBLANK(Q7),CX$2,"")</f>
        <v>&lt;/EN:SampleAnalyzedMeasure&gt;</v>
      </c>
      <c r="CY7" s="76" t="str">
        <f aca="false">IF(ISBLANK(Q7),IF(ISBLANK(O7),"",SUBSTITUTE(CY$2,"%",CONCATENATE(YEAR(O7),"-",IF(MONTH(O7)&lt;10,"0",""),MONTH(O7),"-",IF(DAY(O7)&lt;10,"0",""),DAY(O7)))),"")</f>
        <v/>
      </c>
      <c r="CZ7" s="76" t="str">
        <f aca="false">IF(ISBLANK(Q7),IF(OR(ISBLANK(O7),ISBLANK(P7)),"",SUBSTITUTE(CZ$2,"%",CONCATENATE(IF(HOUR(P7)&lt;10,"0",""),HOUR(P7),":",IF(MINUTE(P7)&lt;10,"0",""),MINUTE(P7),":",IF(SECOND(P7)&lt;10,"0",""),SECOND(P7)))),"")</f>
        <v/>
      </c>
      <c r="DA7" s="76" t="str">
        <f aca="false">IF(ISBLANK(Q7),DA$2,"")</f>
        <v>&lt;/EN:LabAnalysisIdentification&gt;</v>
      </c>
      <c r="DB7" s="76" t="str">
        <f aca="false">IF(ISBLANK(Q7),DB$2,"")</f>
        <v>&lt;EN:AnalyteIdentification&gt;</v>
      </c>
      <c r="DC7" s="76" t="str">
        <f aca="false">IF(ISBLANK(Q7),DC$2,"")</f>
        <v>&lt;EN:AnalyteCode&gt;3100&lt;/EN:AnalyteCode&gt;</v>
      </c>
      <c r="DD7" s="76" t="str">
        <f aca="false">IF(ISBLANK(Q7),DD$2,"")</f>
        <v>&lt;/EN:AnalyteIdentification&gt;</v>
      </c>
      <c r="DE7" s="76" t="str">
        <f aca="false">IF(ISBLANK(Q7),DE$2,"")</f>
        <v>&lt;EN:AnalysisResult&gt;</v>
      </c>
      <c r="DF7" s="76" t="str">
        <f aca="false">IF(ISBLANK(Q7),DF$2,"")</f>
        <v>&lt;EN:Result&gt;</v>
      </c>
      <c r="DG7" s="76" t="str">
        <f aca="false">IF(ISBLANK(Q7),IF(ISBLANK(Y7),"DATA MISSING",SUBSTITUTE(DG$2,"%",UPPER(Y7))),"")</f>
        <v>DATA MISSING</v>
      </c>
      <c r="DH7" s="76" t="str">
        <f aca="false">IF(ISBLANK(Q7),DH$2,"")</f>
        <v>&lt;/EN:Result&gt;</v>
      </c>
      <c r="DI7" s="76" t="str">
        <f aca="false">IF(ISBLANK(Q7),DI$2,"")</f>
        <v>&lt;/EN:AnalysisResult&gt;</v>
      </c>
      <c r="DJ7" s="76" t="str">
        <f aca="false">IF(ISBLANK(Q7),DJ$2,"")</f>
        <v>&lt;EN:QAQCSummary&gt;</v>
      </c>
      <c r="DK7" s="76" t="str">
        <f aca="false">IF(ISBLANK(Q7),IF(ISBLANK(Z7),"DATA MISSING",SUBSTITUTE(DK$2,"%",UPPER(Z7))),"")</f>
        <v>DATA MISSING</v>
      </c>
      <c r="DL7" s="76" t="str">
        <f aca="false">IF(ISBLANK(Q7),IF(ISBLANK(AB7),IF(UPPER(Z7)="R","DATA MISSING",""),SUBSTITUTE(DL$2,"%",UPPER(AB7))),"")</f>
        <v/>
      </c>
      <c r="DM7" s="76" t="str">
        <f aca="false">IF(ISBLANK(Q7),DM$2,"")</f>
        <v>&lt;/EN:QAQCSummary&gt;</v>
      </c>
      <c r="DN7" s="76" t="str">
        <f aca="false">IF(ISBLANK(Q7),DN$2,"")</f>
        <v>&lt;/EN:AnalysisResultInformation&gt;</v>
      </c>
      <c r="DO7" s="76" t="str">
        <f aca="false">IF(AND(ISBLANK(Q7),ISBLANK(AB7)),IF(UPPER(Y7)="A","",DO$2),"")</f>
        <v>&lt;EN:AnalysisResultInformation&gt;</v>
      </c>
      <c r="DP7" s="76" t="str">
        <f aca="false">IF(AND(ISBLANK(Q7),ISBLANK(AB7)),IF(UPPER(Y7)="A","",DP$2),"")</f>
        <v>&lt;EN:LabAnalysisIdentification&gt;</v>
      </c>
      <c r="DQ7" s="76" t="str">
        <f aca="false">IF(AND(ISBLANK(Q7),ISBLANK(AB7)),IF(UPPER(Y7)="A","",DQ$2),"")</f>
        <v>&lt;EN:LabAccreditation&gt;</v>
      </c>
      <c r="DR7" s="76" t="str">
        <f aca="false">IF(AND(ISBLANK(Q7),ISBLANK(AB7)),IF(UPPER(Y7)="A","",IF(ISBLANK(B7),"DATA MISSING",SUBSTITUTE(DR$2,"%",UPPER(B7)))),"")</f>
        <v>DATA MISSING</v>
      </c>
      <c r="DS7" s="76" t="str">
        <f aca="false">IF(AND(ISBLANK(Q7),ISBLANK(AB7)),IF(UPPER(Y7)="A","",DS$2),"")</f>
        <v>&lt;EN:LabAccreditationAuthorityName&gt;STATE&lt;/EN:LabAccreditationAuthorityName&gt;</v>
      </c>
      <c r="DT7" s="76" t="str">
        <f aca="false">IF(AND(ISBLANK(Q7),ISBLANK(AB7)),IF(UPPER(Y7)="A","",DT$2),"")</f>
        <v>&lt;/EN:LabAccreditation&gt;</v>
      </c>
      <c r="DU7" s="76" t="str">
        <f aca="false">IF(AND(ISBLANK(Q7),ISBLANK(AB7)),IF(UPPER(Y7)="A","",DU$2),"")</f>
        <v>&lt;EN:SampleAnalyticalMethod&gt;</v>
      </c>
      <c r="DV7" s="76" t="str">
        <f aca="false">IF(AND(ISBLANK(Q7),ISBLANK(AB7)),IF(UPPER(Y7)="A","",DV$2),"")</f>
        <v>&lt;EN:MethodIdentifier&gt;9223B-PA&lt;/EN:MethodIdentifier&gt;</v>
      </c>
      <c r="DW7" s="76" t="str">
        <f aca="false">IF(AND(ISBLANK(Q7),ISBLANK(AB7)),IF(UPPER(Y7)="A","",DW$2),"")</f>
        <v>&lt;/EN:SampleAnalyticalMethod&gt;</v>
      </c>
      <c r="DX7" s="76" t="str">
        <f aca="false">IF(AND(ISBLANK(Q7),ISBLANK(AB7)),IF(UPPER(Y7)="A","",DX$2),"")</f>
        <v>&lt;EN:SampleAnalyzedMeasure&gt;</v>
      </c>
      <c r="DY7" s="76" t="str">
        <f aca="false">IF(AND(ISBLANK(Q7),ISBLANK(AB7)),IF(UPPER(Y7)="A","",DY$2),"")</f>
        <v>&lt;EN:MeasurementValue&gt;100&lt;/EN:MeasurementValue&gt;</v>
      </c>
      <c r="DZ7" s="76" t="str">
        <f aca="false">IF(AND(ISBLANK(Q7),ISBLANK(AB7)),IF(UPPER(Y7)="A","",DZ$2),"")</f>
        <v>&lt;EN:MeasurementUnit&gt;ML&lt;/EN:MeasurementUnit&gt;</v>
      </c>
      <c r="EA7" s="76" t="str">
        <f aca="false">IF(AND(ISBLANK(Q7),ISBLANK(AB7)),IF(UPPER(Y7)="A","",EA$2),"")</f>
        <v>&lt;/EN:SampleAnalyzedMeasure&gt;</v>
      </c>
      <c r="EB7" s="76" t="str">
        <f aca="false">IF(AND(ISBLANK(Q7),ISBLANK(AB7)),IF(UPPER(Y7)="A","",IF(ISBLANK(O7),"",SUBSTITUTE(EB$2,"%",CONCATENATE(YEAR(O7),"-",IF(MONTH(O7)&lt;10,"0",""),MONTH(O7),"-",IF(DAY(O7)&lt;10,"0",""),DAY(O7))))),"")</f>
        <v/>
      </c>
      <c r="EC7" s="76" t="str">
        <f aca="false">IF(AND(ISBLANK(Q7),ISBLANK(AB7)),IF(UPPER(Y7)="A","",IF(OR(ISBLANK(O7),ISBLANK(P7)),"",SUBSTITUTE(EC$2,"%",CONCATENATE(IF(HOUR(P7)&lt;10,"0",""),HOUR(P7),":",IF(MINUTE(P7)&lt;10,"0",""),MINUTE(P7),":",IF(SECOND(P7)&lt;10,"0",""),SECOND(P7))))),"")</f>
        <v/>
      </c>
      <c r="ED7" s="76" t="str">
        <f aca="false">IF(AND(ISBLANK(Q7),ISBLANK(AB7)),IF(UPPER(Y7)="A","",ED$2),"")</f>
        <v>&lt;/EN:LabAnalysisIdentification&gt;</v>
      </c>
      <c r="EE7" s="76" t="str">
        <f aca="false">IF(AND(ISBLANK(Q7),ISBLANK(AB7)),IF(UPPER(Y7)="A","",EE$2),"")</f>
        <v>&lt;EN:AnalyteIdentification&gt;</v>
      </c>
      <c r="EF7" s="76" t="str">
        <f aca="false">IF(AND(ISBLANK(Q7),ISBLANK(AB7)),IF(UPPER(Y7)="A","",EF$2),"")</f>
        <v>&lt;EN:AnalyteCode&gt;3014&lt;/EN:AnalyteCode&gt;</v>
      </c>
      <c r="EG7" s="76" t="str">
        <f aca="false">IF(AND(ISBLANK(Q7),ISBLANK(AB7)),IF(UPPER(Y7)="A","",EG$2),"")</f>
        <v>&lt;/EN:AnalyteIdentification&gt;</v>
      </c>
      <c r="EH7" s="76" t="str">
        <f aca="false">IF(AND(ISBLANK(Q7),ISBLANK(AB7)),IF(UPPER(Y7)="A","",EH$2),"")</f>
        <v>&lt;EN:AnalysisResult&gt;</v>
      </c>
      <c r="EI7" s="76" t="str">
        <f aca="false">IF(AND(ISBLANK(Q7),ISBLANK(AB7)),IF(UPPER(Y7)="A","",EI$2),"")</f>
        <v>&lt;EN:Result&gt;</v>
      </c>
      <c r="EJ7" s="76" t="str">
        <f aca="false">IF(AND(ISBLANK(Q7),ISBLANK(AB7)),IF(UPPER(Y7)="A","",IF(ISBLANK(AC7),"DATA MISSING",SUBSTITUTE(EJ$2,"%",UPPER(AC7)))),"")</f>
        <v>DATA MISSING</v>
      </c>
      <c r="EK7" s="76" t="str">
        <f aca="false">IF(AND(ISBLANK(Q7),ISBLANK(AB7)),IF(UPPER(Y7)="A","",EK$2),"")</f>
        <v>&lt;/EN:Result&gt;</v>
      </c>
      <c r="EL7" s="76" t="str">
        <f aca="false">IF(AND(ISBLANK(Q7),ISBLANK(AB7)),IF(UPPER(Y7)="A","",EL$2),"")</f>
        <v>&lt;/EN:AnalysisResult&gt;</v>
      </c>
      <c r="EM7" s="76" t="str">
        <f aca="false">IF(AND(ISBLANK(Q7),ISBLANK(AB7)),IF(UPPER(Y7)="A","",EM$2),"")</f>
        <v>&lt;EN:QAQCSummary&gt;</v>
      </c>
      <c r="EN7" s="76" t="str">
        <f aca="false">IF(AND(ISBLANK(Q7),ISBLANK(AB7)),IF(UPPER(Y7)="A","",IF(ISBLANK(AD7),"DATA MISSING",SUBSTITUTE(EN$2,"%",UPPER(AD7)))),"")</f>
        <v>DATA MISSING</v>
      </c>
      <c r="EO7" s="76" t="str">
        <f aca="false">IF(AND(ISBLANK(Q7),ISBLANK(AB7)),IF(UPPER(Y7)="A","",IF(ISBLANK(AF7),IF(AD7="R","DATA MISSING",""),SUBSTITUTE(EO$2,"%",UPPER(AF7)))),"")</f>
        <v/>
      </c>
      <c r="EP7" s="76" t="str">
        <f aca="false">IF(AND(ISBLANK(Q7),ISBLANK(AB7)),IF(UPPER(Y7)="A","",EP$2),"")</f>
        <v>&lt;/EN:QAQCSummary&gt;</v>
      </c>
      <c r="EQ7" s="76" t="str">
        <f aca="false">IF(AND(ISBLANK(Q7),ISBLANK(AB7)),IF(UPPER(Y7)="A","",EQ$2),"")</f>
        <v>&lt;/EN:AnalysisResultInformation&gt;</v>
      </c>
      <c r="ER7" s="76" t="str">
        <f aca="false">ER$2</f>
        <v>&lt;/EN:Sample&gt;</v>
      </c>
      <c r="ES7" s="76" t="str">
        <f aca="false">ES$2</f>
        <v>&lt;/EN:LabReport&gt;</v>
      </c>
      <c r="ET7" s="76" t="str">
        <f aca="false">ET$2</f>
        <v>&lt;/EN:Submission&gt;</v>
      </c>
      <c r="EU7" s="76" t="str">
        <f aca="false">EU$2</f>
        <v>&lt;/EN:eDWR&gt;</v>
      </c>
    </row>
    <row r="8" customFormat="false" ht="15" hidden="false" customHeight="false" outlineLevel="0" collapsed="false">
      <c r="A8" s="66"/>
      <c r="B8" s="67"/>
      <c r="C8" s="68"/>
      <c r="D8" s="67"/>
      <c r="E8" s="67"/>
      <c r="F8" s="69"/>
      <c r="G8" s="77"/>
      <c r="H8" s="67"/>
      <c r="I8" s="67"/>
      <c r="J8" s="67"/>
      <c r="K8" s="71"/>
      <c r="L8" s="72"/>
      <c r="M8" s="73"/>
      <c r="N8" s="74"/>
      <c r="O8" s="74"/>
      <c r="P8" s="73"/>
      <c r="Q8" s="68"/>
      <c r="R8" s="71"/>
      <c r="S8" s="67"/>
      <c r="T8" s="72"/>
      <c r="U8" s="67"/>
      <c r="V8" s="67"/>
      <c r="W8" s="68"/>
      <c r="X8" s="68"/>
      <c r="Y8" s="67"/>
      <c r="Z8" s="67"/>
      <c r="AA8" s="68"/>
      <c r="AB8" s="67"/>
      <c r="AC8" s="67"/>
      <c r="AD8" s="67"/>
      <c r="AE8" s="68"/>
      <c r="AF8" s="67"/>
      <c r="AG8" s="0" t="str">
        <f aca="false">IF(ISBLANK(C8),IF(ISBLANK(C7),"",$AI$1),CONCATENATE(AH8,AI8,AJ8,AK8,AL8,IF(AND(Y8="P",Z8="A"),CONCATENATE(AM8,AN8),""),AO8))</f>
        <v/>
      </c>
      <c r="AH8" s="47" t="str">
        <f aca="false">CONCATENATE(AY8,AZ8,BA8,BB8,BC8,BD8,BE8,BF8,BG8,BH8,BI8,BJ8,BK8,BL8,BM8,BN8,BO8,BP8,BQ8,BR8)</f>
        <v>&lt;EN:Sample&gt;&lt;EN:SampleIdentification&gt;DATA MISSINGDATA MISSINGDATA MISSINGDATA MISSINGDATA MISSINGDATA MISSING</v>
      </c>
      <c r="AI8" s="47" t="str">
        <f aca="false">CONCATENATE(BS8,BT8,BU8,BV8,BW8,BX8,BY8,BZ8,CA8,CB8,CC8,CD8,CE8,CF8)</f>
        <v>DATA MISSING&lt;EN:StateClassificationCode&gt;TC&lt;/EN:StateClassificationCode&gt;&lt;/EN:SampleIdentification&gt;</v>
      </c>
      <c r="AJ8" s="47" t="str">
        <f aca="false">CONCATENATE(CG8,CH8,CI8,CJ8,CK8)</f>
        <v>&lt;EN:SampleLocationIdentification&gt;DATA MISSING&lt;/EN:SampleLocationIdentification&gt;</v>
      </c>
      <c r="AK8" s="47" t="str">
        <f aca="false">CONCATENATE(CL8,CM8,CN8,CO8,CP8,CQ8,CR8,CS8,CT8,CU8,CV8,CW8,CX8,CY8,CZ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8" s="47" t="str">
        <f aca="false">CONCATENATE(DA8,DB8,DC8,DD8,DE8,DF8,DG8,DH8,DI8,DJ8,DK8,DL8,DM8,DN8)</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8" s="47" t="str">
        <f aca="false">CONCATENATE(DO8,DP8,DQ8,DR8,DS8,DT8,DU8,DV8,DW8,DX8,DY8,DZ8,EA8,EB8,EC8,ED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8" s="47" t="str">
        <f aca="false">CONCATENATE(EE8,EF8,EG8,EH8,EI8,EJ8,EK8,EL8,EM8,EN8,EO8,EP8,EQ8)</f>
        <v>&lt;EN:AnalyteIdentification&gt;&lt;EN:AnalyteCode&gt;3014&lt;/EN:AnalyteCode&gt;&lt;/EN:AnalyteIdentification&gt;&lt;EN:AnalysisResult&gt;&lt;EN:Result&gt;DATA MISSING&lt;/EN:Result&gt;&lt;/EN:AnalysisResult&gt;&lt;EN:QAQCSummary&gt;DATA MISSING&lt;/EN:QAQCSummary&gt;&lt;/EN:AnalysisResultInformation&gt;</v>
      </c>
      <c r="AO8" s="47" t="str">
        <f aca="false">ER8</f>
        <v>&lt;/EN:Sample&gt;</v>
      </c>
      <c r="AP8" s="75" t="str">
        <f aca="false">AP$2</f>
        <v>&lt;EN:eDWR xmlns:EN="urn:us:net:exchangenetwork" xmlns:facid="http://www.epa.gov/xml" xmlns:xsi="http://www.w3.org/2001/XMLSchema-instance" xsi:schemaLocation="urn:us:net:exchangenetwork http://10.16.11.45:8080/XMLSampling/Schemas/SDWIS_eDWR_v2.0.xsd"&gt;</v>
      </c>
      <c r="AQ8" s="76" t="str">
        <f aca="false">AQ$2</f>
        <v>&lt;EN:Submission&gt;</v>
      </c>
      <c r="AR8" s="76" t="str">
        <f aca="false">AR$2</f>
        <v>&lt;EN:LabReport&gt;</v>
      </c>
      <c r="AS8" s="76" t="str">
        <f aca="false">AS$2</f>
        <v>&lt;EN:LabIdentification&gt;</v>
      </c>
      <c r="AT8" s="76" t="str">
        <f aca="false">AT$2</f>
        <v>&lt;EN:LabAccreditation&gt;</v>
      </c>
      <c r="AU8" s="76" t="str">
        <f aca="false">IF(ISBLANK(B8),"DATA MISSING",SUBSTITUTE(AU$2,"%",UPPER(B8)))</f>
        <v>DATA MISSING</v>
      </c>
      <c r="AV8" s="76" t="str">
        <f aca="false">AV$2</f>
        <v>&lt;EN:LabAccreditationAuthorityName&gt;STATE&lt;/EN:LabAccreditationAuthorityName&gt;</v>
      </c>
      <c r="AW8" s="76" t="str">
        <f aca="false">AW$2</f>
        <v>&lt;/EN:LabAccreditation&gt;</v>
      </c>
      <c r="AX8" s="76" t="str">
        <f aca="false">AX$2</f>
        <v>&lt;/EN:LabIdentification&gt;</v>
      </c>
      <c r="AY8" s="76" t="str">
        <f aca="false">AY$2</f>
        <v>&lt;EN:Sample&gt;</v>
      </c>
      <c r="AZ8" s="76" t="str">
        <f aca="false">AZ$2</f>
        <v>&lt;EN:SampleIdentification&gt;</v>
      </c>
      <c r="BA8" s="76" t="str">
        <f aca="false">IF(ISBLANK(C8),"",SUBSTITUTE(BA$2,"%",UPPER(C8)))</f>
        <v/>
      </c>
      <c r="BB8" s="76" t="str">
        <f aca="false">IF(ISBLANK(C8),"DATA MISSING",SUBSTITUTE(BB$2,"%",UPPER(C8)))</f>
        <v>DATA MISSING</v>
      </c>
      <c r="BC8" s="76" t="str">
        <f aca="false">IF(ISBLANK(D8),"DATA MISSING",SUBSTITUTE(BC$2,"%",UPPER(D8)))</f>
        <v>DATA MISSING</v>
      </c>
      <c r="BD8" s="76" t="str">
        <f aca="false">IF(ISBLANK(E8),"DATA MISSING",SUBSTITUTE(BD$2,"%",UPPER(E8)))</f>
        <v>DATA MISSING</v>
      </c>
      <c r="BE8" s="76" t="str">
        <f aca="false">IF(ISBLANK(H8),"DATA MISSING",SUBSTITUTE(BE$2,"%",UPPER(H8)))</f>
        <v>DATA MISSING</v>
      </c>
      <c r="BF8" s="76" t="str">
        <f aca="false">IF(ISBLANK(I8),"DATA MISSING",SUBSTITUTE(BF$2,"%",UPPER(I8)))</f>
        <v>DATA MISSING</v>
      </c>
      <c r="BG8" s="76" t="str">
        <f aca="false">IF(ISBLANK(J8),"DATA MISSING",SUBSTITUTE(BG$2,"%",UPPER(J8)))</f>
        <v>DATA MISSING</v>
      </c>
      <c r="BH8" s="76" t="str">
        <f aca="false">IF(UPPER($I8)&lt;&gt;"RP","",BH$2)</f>
        <v/>
      </c>
      <c r="BI8" s="76" t="str">
        <f aca="false">IF(UPPER($I8)&lt;&gt;"RP","",SUBSTITUTE(BI$2,"%",UPPER(S8)))</f>
        <v/>
      </c>
      <c r="BJ8" s="76" t="str">
        <f aca="false">IF(UPPER($I8)&lt;&gt;"RP","",SUBSTITUTE(BJ$2,"%",CONCATENATE(YEAR(T8),"-",IF(MONTH(T8)&lt;10,"0",""),MONTH(T8),"-",IF(DAY(T8)&lt;10,"0",""),DAY(T8))))</f>
        <v/>
      </c>
      <c r="BK8" s="76" t="str">
        <f aca="false">IF(UPPER($I8)&lt;&gt;"RP","",BK$2)</f>
        <v/>
      </c>
      <c r="BL8" s="76" t="str">
        <f aca="false">IF(UPPER($I8)&lt;&gt;"RP","",SUBSTITUTE(BL$2,"%",UPPER(U8)))</f>
        <v/>
      </c>
      <c r="BM8" s="76" t="str">
        <f aca="false">IF(UPPER($I8)&lt;&gt;"RP","",BM$2)</f>
        <v/>
      </c>
      <c r="BN8" s="76" t="str">
        <f aca="false">IF(UPPER($I8)&lt;&gt;"RP","",BN$2)</f>
        <v/>
      </c>
      <c r="BO8" s="76" t="str">
        <f aca="false">IF(UPPER($I8)&lt;&gt;"RP","",BO$2)</f>
        <v/>
      </c>
      <c r="BP8" s="76" t="str">
        <f aca="false">IF(ISBLANK(K8),"",BP$2)</f>
        <v/>
      </c>
      <c r="BQ8" s="76" t="str">
        <f aca="false">IF(ISBLANK(K8),"",SUBSTITUTE(BQ$2,"%",UPPER(K8)))</f>
        <v/>
      </c>
      <c r="BR8" s="76" t="str">
        <f aca="false">IF(ISBLANK(K8),"",BR$2)</f>
        <v/>
      </c>
      <c r="BS8" s="76" t="str">
        <f aca="false">IF(ISBLANK(L8),"DATA MISSING",SUBSTITUTE(BS$2,"%",CONCATENATE(YEAR(L8),"-",IF(MONTH(L8)&lt;10,"0",""),MONTH(L8),"-",IF(DAY(L8)&lt;10,"0",""),DAY(L8))))</f>
        <v>DATA MISSING</v>
      </c>
      <c r="BT8" s="76" t="str">
        <f aca="false">IF(ISBLANK(M8),"",SUBSTITUTE(BT$2,"%",CONCATENATE(IF(HOUR(M8)&lt;10,"0",""),HOUR(M8),":",IF(MINUTE(M8)&lt;10,"0",""),MINUTE(M8),":",IF(SECOND(M8)&lt;10,"0",""),SECOND(M8))))</f>
        <v/>
      </c>
      <c r="BU8" s="76" t="str">
        <f aca="false">IF(ISBLANK(N8),"",SUBSTITUTE(BU$2,"%",CONCATENATE(YEAR(N8),"-",IF(MONTH(N8)&lt;10,"0",""),MONTH(N8),"-",IF(DAY(N8)&lt;10,"0",""),DAY(N8))))</f>
        <v/>
      </c>
      <c r="BV8" s="76" t="str">
        <f aca="false">IF(ISBLANK(Q8),"",SUBSTITUTE(BV$2,"%",UPPER(Q8)))</f>
        <v/>
      </c>
      <c r="BW8" s="76" t="str">
        <f aca="false">IF(ISBLANK(W8),"",BW$2)</f>
        <v/>
      </c>
      <c r="BX8" s="76" t="str">
        <f aca="false">IF(ISBLANK(W8),"",SUBSTITUTE(BX$2,"%",W8))</f>
        <v/>
      </c>
      <c r="BY8" s="76" t="str">
        <f aca="false">IF(ISBLANK(W8),"",BY$2)</f>
        <v/>
      </c>
      <c r="BZ8" s="76" t="str">
        <f aca="false">IF(ISBLANK(W8),"",SUBSTITUTE(BZ$2,"%",IF(UPPER(X8)="TOTAL","TotalChlorineResidual","FreeChlorineResidual")))</f>
        <v/>
      </c>
      <c r="CA8" s="76" t="str">
        <f aca="false">IF(ISBLANK(W8),"",CA$2)</f>
        <v/>
      </c>
      <c r="CB8" s="76" t="str">
        <f aca="false">IF(ISBLANK(R8),"",CB$2)</f>
        <v/>
      </c>
      <c r="CC8" s="76" t="str">
        <f aca="false">IF(ISBLANK(R8),"",SUBSTITUTE(CC$2,"%",R8))</f>
        <v/>
      </c>
      <c r="CD8" s="76" t="str">
        <f aca="false">IF(ISBLANK(R8),"",CD$2)</f>
        <v/>
      </c>
      <c r="CE8" s="76" t="str">
        <f aca="false">CE$2</f>
        <v>&lt;EN:StateClassificationCode&gt;TC&lt;/EN:StateClassificationCode&gt;</v>
      </c>
      <c r="CF8" s="76" t="str">
        <f aca="false">CF$2</f>
        <v>&lt;/EN:SampleIdentification&gt;</v>
      </c>
      <c r="CG8" s="76" t="str">
        <f aca="false">CG$2</f>
        <v>&lt;EN:SampleLocationIdentification&gt;</v>
      </c>
      <c r="CH8" s="76" t="str">
        <f aca="false">IF(ISBLANK(F8),"DATA MISSING",SUBSTITUTE(CH$2,"%",UPPER(F8)))</f>
        <v>DATA MISSING</v>
      </c>
      <c r="CI8" s="76" t="str">
        <f aca="false">IF(ISBLANK(G8),"",SUBSTITUTE(CI$2,"%",SUBSTITUTE(SUBSTITUTE(UPPER(G8),"&amp;","&amp;amp;"),"'","&amp;apos;")))</f>
        <v/>
      </c>
      <c r="CJ8" s="76" t="str">
        <f aca="false">IF(AND(UPPER($I8)="RP",ISBLANK(V8)),"DATA MISSING",IF(ISBLANK(V8),"",SUBSTITUTE(CJ$2,"%",SUBSTITUTE(SUBSTITUTE(UPPER(V8),"DWN","DN"),"OS","OR"))))</f>
        <v/>
      </c>
      <c r="CK8" s="76" t="str">
        <f aca="false">CK$2</f>
        <v>&lt;/EN:SampleLocationIdentification&gt;</v>
      </c>
      <c r="CL8" s="76" t="str">
        <f aca="false">IF(ISBLANK(Q8),CL$2,"")</f>
        <v>&lt;EN:AnalysisResultInformation&gt;</v>
      </c>
      <c r="CM8" s="76" t="str">
        <f aca="false">IF(ISBLANK(Q8),CM$2,"")</f>
        <v>&lt;EN:LabAnalysisIdentification&gt;</v>
      </c>
      <c r="CN8" s="76" t="str">
        <f aca="false">IF(ISBLANK(Q8),CN$2,"")</f>
        <v>&lt;EN:LabAccreditation&gt;</v>
      </c>
      <c r="CO8" s="76" t="str">
        <f aca="false">IF(ISBLANK(Q8),IF(ISBLANK(B8),"DATA MISSING",SUBSTITUTE(CO$2,"%",UPPER(B8))),"")</f>
        <v>DATA MISSING</v>
      </c>
      <c r="CP8" s="76" t="str">
        <f aca="false">IF(ISBLANK(Q8),CP$2,"")</f>
        <v>&lt;EN:LabAccreditationAuthorityName&gt;STATE&lt;/EN:LabAccreditationAuthorityName&gt;</v>
      </c>
      <c r="CQ8" s="76" t="str">
        <f aca="false">IF(ISBLANK(Q8),CQ$2,"")</f>
        <v>&lt;/EN:LabAccreditation&gt;</v>
      </c>
      <c r="CR8" s="76" t="str">
        <f aca="false">IF(ISBLANK(Q8),CR$2,"")</f>
        <v>&lt;EN:SampleAnalyticalMethod&gt;</v>
      </c>
      <c r="CS8" s="76" t="str">
        <f aca="false">IF(ISBLANK(Q8),CS$2,"")</f>
        <v>&lt;EN:MethodIdentifier&gt;9223B-PA&lt;/EN:MethodIdentifier&gt;</v>
      </c>
      <c r="CT8" s="76" t="str">
        <f aca="false">IF(ISBLANK(Q8),CT$2,"")</f>
        <v>&lt;/EN:SampleAnalyticalMethod&gt;</v>
      </c>
      <c r="CU8" s="76" t="str">
        <f aca="false">IF(ISBLANK(Q8),CU$2,"")</f>
        <v>&lt;EN:SampleAnalyzedMeasure&gt;</v>
      </c>
      <c r="CV8" s="76" t="str">
        <f aca="false">IF(ISBLANK(Q8),CV$2,"")</f>
        <v>&lt;EN:MeasurementValue&gt;100&lt;/EN:MeasurementValue&gt;</v>
      </c>
      <c r="CW8" s="76" t="str">
        <f aca="false">IF(ISBLANK(Q8),CW$2,"")</f>
        <v>&lt;EN:MeasurementUnit&gt;ML&lt;/EN:MeasurementUnit&gt;</v>
      </c>
      <c r="CX8" s="76" t="str">
        <f aca="false">IF(ISBLANK(Q8),CX$2,"")</f>
        <v>&lt;/EN:SampleAnalyzedMeasure&gt;</v>
      </c>
      <c r="CY8" s="76" t="str">
        <f aca="false">IF(ISBLANK(Q8),IF(ISBLANK(O8),"",SUBSTITUTE(CY$2,"%",CONCATENATE(YEAR(O8),"-",IF(MONTH(O8)&lt;10,"0",""),MONTH(O8),"-",IF(DAY(O8)&lt;10,"0",""),DAY(O8)))),"")</f>
        <v/>
      </c>
      <c r="CZ8" s="76" t="str">
        <f aca="false">IF(ISBLANK(Q8),IF(OR(ISBLANK(O8),ISBLANK(P8)),"",SUBSTITUTE(CZ$2,"%",CONCATENATE(IF(HOUR(P8)&lt;10,"0",""),HOUR(P8),":",IF(MINUTE(P8)&lt;10,"0",""),MINUTE(P8),":",IF(SECOND(P8)&lt;10,"0",""),SECOND(P8)))),"")</f>
        <v/>
      </c>
      <c r="DA8" s="76" t="str">
        <f aca="false">IF(ISBLANK(Q8),DA$2,"")</f>
        <v>&lt;/EN:LabAnalysisIdentification&gt;</v>
      </c>
      <c r="DB8" s="76" t="str">
        <f aca="false">IF(ISBLANK(Q8),DB$2,"")</f>
        <v>&lt;EN:AnalyteIdentification&gt;</v>
      </c>
      <c r="DC8" s="76" t="str">
        <f aca="false">IF(ISBLANK(Q8),DC$2,"")</f>
        <v>&lt;EN:AnalyteCode&gt;3100&lt;/EN:AnalyteCode&gt;</v>
      </c>
      <c r="DD8" s="76" t="str">
        <f aca="false">IF(ISBLANK(Q8),DD$2,"")</f>
        <v>&lt;/EN:AnalyteIdentification&gt;</v>
      </c>
      <c r="DE8" s="76" t="str">
        <f aca="false">IF(ISBLANK(Q8),DE$2,"")</f>
        <v>&lt;EN:AnalysisResult&gt;</v>
      </c>
      <c r="DF8" s="76" t="str">
        <f aca="false">IF(ISBLANK(Q8),DF$2,"")</f>
        <v>&lt;EN:Result&gt;</v>
      </c>
      <c r="DG8" s="76" t="str">
        <f aca="false">IF(ISBLANK(Q8),IF(ISBLANK(Y8),"DATA MISSING",SUBSTITUTE(DG$2,"%",UPPER(Y8))),"")</f>
        <v>DATA MISSING</v>
      </c>
      <c r="DH8" s="76" t="str">
        <f aca="false">IF(ISBLANK(Q8),DH$2,"")</f>
        <v>&lt;/EN:Result&gt;</v>
      </c>
      <c r="DI8" s="76" t="str">
        <f aca="false">IF(ISBLANK(Q8),DI$2,"")</f>
        <v>&lt;/EN:AnalysisResult&gt;</v>
      </c>
      <c r="DJ8" s="76" t="str">
        <f aca="false">IF(ISBLANK(Q8),DJ$2,"")</f>
        <v>&lt;EN:QAQCSummary&gt;</v>
      </c>
      <c r="DK8" s="76" t="str">
        <f aca="false">IF(ISBLANK(Q8),IF(ISBLANK(Z8),"DATA MISSING",SUBSTITUTE(DK$2,"%",UPPER(Z8))),"")</f>
        <v>DATA MISSING</v>
      </c>
      <c r="DL8" s="76" t="str">
        <f aca="false">IF(ISBLANK(Q8),IF(ISBLANK(AB8),IF(UPPER(Z8)="R","DATA MISSING",""),SUBSTITUTE(DL$2,"%",UPPER(AB8))),"")</f>
        <v/>
      </c>
      <c r="DM8" s="76" t="str">
        <f aca="false">IF(ISBLANK(Q8),DM$2,"")</f>
        <v>&lt;/EN:QAQCSummary&gt;</v>
      </c>
      <c r="DN8" s="76" t="str">
        <f aca="false">IF(ISBLANK(Q8),DN$2,"")</f>
        <v>&lt;/EN:AnalysisResultInformation&gt;</v>
      </c>
      <c r="DO8" s="76" t="str">
        <f aca="false">IF(AND(ISBLANK(Q8),ISBLANK(AB8)),IF(UPPER(Y8)="A","",DO$2),"")</f>
        <v>&lt;EN:AnalysisResultInformation&gt;</v>
      </c>
      <c r="DP8" s="76" t="str">
        <f aca="false">IF(AND(ISBLANK(Q8),ISBLANK(AB8)),IF(UPPER(Y8)="A","",DP$2),"")</f>
        <v>&lt;EN:LabAnalysisIdentification&gt;</v>
      </c>
      <c r="DQ8" s="76" t="str">
        <f aca="false">IF(AND(ISBLANK(Q8),ISBLANK(AB8)),IF(UPPER(Y8)="A","",DQ$2),"")</f>
        <v>&lt;EN:LabAccreditation&gt;</v>
      </c>
      <c r="DR8" s="76" t="str">
        <f aca="false">IF(AND(ISBLANK(Q8),ISBLANK(AB8)),IF(UPPER(Y8)="A","",IF(ISBLANK(B8),"DATA MISSING",SUBSTITUTE(DR$2,"%",UPPER(B8)))),"")</f>
        <v>DATA MISSING</v>
      </c>
      <c r="DS8" s="76" t="str">
        <f aca="false">IF(AND(ISBLANK(Q8),ISBLANK(AB8)),IF(UPPER(Y8)="A","",DS$2),"")</f>
        <v>&lt;EN:LabAccreditationAuthorityName&gt;STATE&lt;/EN:LabAccreditationAuthorityName&gt;</v>
      </c>
      <c r="DT8" s="76" t="str">
        <f aca="false">IF(AND(ISBLANK(Q8),ISBLANK(AB8)),IF(UPPER(Y8)="A","",DT$2),"")</f>
        <v>&lt;/EN:LabAccreditation&gt;</v>
      </c>
      <c r="DU8" s="76" t="str">
        <f aca="false">IF(AND(ISBLANK(Q8),ISBLANK(AB8)),IF(UPPER(Y8)="A","",DU$2),"")</f>
        <v>&lt;EN:SampleAnalyticalMethod&gt;</v>
      </c>
      <c r="DV8" s="76" t="str">
        <f aca="false">IF(AND(ISBLANK(Q8),ISBLANK(AB8)),IF(UPPER(Y8)="A","",DV$2),"")</f>
        <v>&lt;EN:MethodIdentifier&gt;9223B-PA&lt;/EN:MethodIdentifier&gt;</v>
      </c>
      <c r="DW8" s="76" t="str">
        <f aca="false">IF(AND(ISBLANK(Q8),ISBLANK(AB8)),IF(UPPER(Y8)="A","",DW$2),"")</f>
        <v>&lt;/EN:SampleAnalyticalMethod&gt;</v>
      </c>
      <c r="DX8" s="76" t="str">
        <f aca="false">IF(AND(ISBLANK(Q8),ISBLANK(AB8)),IF(UPPER(Y8)="A","",DX$2),"")</f>
        <v>&lt;EN:SampleAnalyzedMeasure&gt;</v>
      </c>
      <c r="DY8" s="76" t="str">
        <f aca="false">IF(AND(ISBLANK(Q8),ISBLANK(AB8)),IF(UPPER(Y8)="A","",DY$2),"")</f>
        <v>&lt;EN:MeasurementValue&gt;100&lt;/EN:MeasurementValue&gt;</v>
      </c>
      <c r="DZ8" s="76" t="str">
        <f aca="false">IF(AND(ISBLANK(Q8),ISBLANK(AB8)),IF(UPPER(Y8)="A","",DZ$2),"")</f>
        <v>&lt;EN:MeasurementUnit&gt;ML&lt;/EN:MeasurementUnit&gt;</v>
      </c>
      <c r="EA8" s="76" t="str">
        <f aca="false">IF(AND(ISBLANK(Q8),ISBLANK(AB8)),IF(UPPER(Y8)="A","",EA$2),"")</f>
        <v>&lt;/EN:SampleAnalyzedMeasure&gt;</v>
      </c>
      <c r="EB8" s="76" t="str">
        <f aca="false">IF(AND(ISBLANK(Q8),ISBLANK(AB8)),IF(UPPER(Y8)="A","",IF(ISBLANK(O8),"",SUBSTITUTE(EB$2,"%",CONCATENATE(YEAR(O8),"-",IF(MONTH(O8)&lt;10,"0",""),MONTH(O8),"-",IF(DAY(O8)&lt;10,"0",""),DAY(O8))))),"")</f>
        <v/>
      </c>
      <c r="EC8" s="76" t="str">
        <f aca="false">IF(AND(ISBLANK(Q8),ISBLANK(AB8)),IF(UPPER(Y8)="A","",IF(OR(ISBLANK(O8),ISBLANK(P8)),"",SUBSTITUTE(EC$2,"%",CONCATENATE(IF(HOUR(P8)&lt;10,"0",""),HOUR(P8),":",IF(MINUTE(P8)&lt;10,"0",""),MINUTE(P8),":",IF(SECOND(P8)&lt;10,"0",""),SECOND(P8))))),"")</f>
        <v/>
      </c>
      <c r="ED8" s="76" t="str">
        <f aca="false">IF(AND(ISBLANK(Q8),ISBLANK(AB8)),IF(UPPER(Y8)="A","",ED$2),"")</f>
        <v>&lt;/EN:LabAnalysisIdentification&gt;</v>
      </c>
      <c r="EE8" s="76" t="str">
        <f aca="false">IF(AND(ISBLANK(Q8),ISBLANK(AB8)),IF(UPPER(Y8)="A","",EE$2),"")</f>
        <v>&lt;EN:AnalyteIdentification&gt;</v>
      </c>
      <c r="EF8" s="76" t="str">
        <f aca="false">IF(AND(ISBLANK(Q8),ISBLANK(AB8)),IF(UPPER(Y8)="A","",EF$2),"")</f>
        <v>&lt;EN:AnalyteCode&gt;3014&lt;/EN:AnalyteCode&gt;</v>
      </c>
      <c r="EG8" s="76" t="str">
        <f aca="false">IF(AND(ISBLANK(Q8),ISBLANK(AB8)),IF(UPPER(Y8)="A","",EG$2),"")</f>
        <v>&lt;/EN:AnalyteIdentification&gt;</v>
      </c>
      <c r="EH8" s="76" t="str">
        <f aca="false">IF(AND(ISBLANK(Q8),ISBLANK(AB8)),IF(UPPER(Y8)="A","",EH$2),"")</f>
        <v>&lt;EN:AnalysisResult&gt;</v>
      </c>
      <c r="EI8" s="76" t="str">
        <f aca="false">IF(AND(ISBLANK(Q8),ISBLANK(AB8)),IF(UPPER(Y8)="A","",EI$2),"")</f>
        <v>&lt;EN:Result&gt;</v>
      </c>
      <c r="EJ8" s="76" t="str">
        <f aca="false">IF(AND(ISBLANK(Q8),ISBLANK(AB8)),IF(UPPER(Y8)="A","",IF(ISBLANK(AC8),"DATA MISSING",SUBSTITUTE(EJ$2,"%",UPPER(AC8)))),"")</f>
        <v>DATA MISSING</v>
      </c>
      <c r="EK8" s="76" t="str">
        <f aca="false">IF(AND(ISBLANK(Q8),ISBLANK(AB8)),IF(UPPER(Y8)="A","",EK$2),"")</f>
        <v>&lt;/EN:Result&gt;</v>
      </c>
      <c r="EL8" s="76" t="str">
        <f aca="false">IF(AND(ISBLANK(Q8),ISBLANK(AB8)),IF(UPPER(Y8)="A","",EL$2),"")</f>
        <v>&lt;/EN:AnalysisResult&gt;</v>
      </c>
      <c r="EM8" s="76" t="str">
        <f aca="false">IF(AND(ISBLANK(Q8),ISBLANK(AB8)),IF(UPPER(Y8)="A","",EM$2),"")</f>
        <v>&lt;EN:QAQCSummary&gt;</v>
      </c>
      <c r="EN8" s="76" t="str">
        <f aca="false">IF(AND(ISBLANK(Q8),ISBLANK(AB8)),IF(UPPER(Y8)="A","",IF(ISBLANK(AD8),"DATA MISSING",SUBSTITUTE(EN$2,"%",UPPER(AD8)))),"")</f>
        <v>DATA MISSING</v>
      </c>
      <c r="EO8" s="76" t="str">
        <f aca="false">IF(AND(ISBLANK(Q8),ISBLANK(AB8)),IF(UPPER(Y8)="A","",IF(ISBLANK(AF8),IF(AD8="R","DATA MISSING",""),SUBSTITUTE(EO$2,"%",UPPER(AF8)))),"")</f>
        <v/>
      </c>
      <c r="EP8" s="76" t="str">
        <f aca="false">IF(AND(ISBLANK(Q8),ISBLANK(AB8)),IF(UPPER(Y8)="A","",EP$2),"")</f>
        <v>&lt;/EN:QAQCSummary&gt;</v>
      </c>
      <c r="EQ8" s="76" t="str">
        <f aca="false">IF(AND(ISBLANK(Q8),ISBLANK(AB8)),IF(UPPER(Y8)="A","",EQ$2),"")</f>
        <v>&lt;/EN:AnalysisResultInformation&gt;</v>
      </c>
      <c r="ER8" s="76" t="str">
        <f aca="false">ER$2</f>
        <v>&lt;/EN:Sample&gt;</v>
      </c>
      <c r="ES8" s="76" t="str">
        <f aca="false">ES$2</f>
        <v>&lt;/EN:LabReport&gt;</v>
      </c>
      <c r="ET8" s="76" t="str">
        <f aca="false">ET$2</f>
        <v>&lt;/EN:Submission&gt;</v>
      </c>
      <c r="EU8" s="76" t="str">
        <f aca="false">EU$2</f>
        <v>&lt;/EN:eDWR&gt;</v>
      </c>
    </row>
    <row r="9" customFormat="false" ht="15" hidden="false" customHeight="false" outlineLevel="0" collapsed="false">
      <c r="A9" s="66"/>
      <c r="B9" s="67"/>
      <c r="C9" s="68"/>
      <c r="D9" s="67"/>
      <c r="E9" s="67"/>
      <c r="F9" s="69"/>
      <c r="G9" s="77"/>
      <c r="H9" s="67"/>
      <c r="I9" s="67"/>
      <c r="J9" s="67"/>
      <c r="K9" s="71"/>
      <c r="L9" s="72"/>
      <c r="M9" s="73"/>
      <c r="N9" s="74"/>
      <c r="O9" s="74"/>
      <c r="P9" s="73"/>
      <c r="Q9" s="68"/>
      <c r="R9" s="71"/>
      <c r="S9" s="67"/>
      <c r="T9" s="72"/>
      <c r="U9" s="67"/>
      <c r="V9" s="67"/>
      <c r="W9" s="68"/>
      <c r="X9" s="68"/>
      <c r="Y9" s="67"/>
      <c r="Z9" s="67"/>
      <c r="AA9" s="68"/>
      <c r="AB9" s="67"/>
      <c r="AC9" s="67"/>
      <c r="AD9" s="67"/>
      <c r="AE9" s="68"/>
      <c r="AF9" s="67"/>
      <c r="AG9" s="0" t="str">
        <f aca="false">IF(ISBLANK(C9),IF(ISBLANK(C8),"",$AI$1),CONCATENATE(AH9,AI9,AJ9,AK9,AL9,IF(AND(Y9="P",Z9="A"),CONCATENATE(AM9,AN9),""),AO9))</f>
        <v/>
      </c>
      <c r="AH9" s="47" t="str">
        <f aca="false">CONCATENATE(AY9,AZ9,BA9,BB9,BC9,BD9,BE9,BF9,BG9,BH9,BI9,BJ9,BK9,BL9,BM9,BN9,BO9,BP9,BQ9,BR9)</f>
        <v>&lt;EN:Sample&gt;&lt;EN:SampleIdentification&gt;DATA MISSINGDATA MISSINGDATA MISSINGDATA MISSINGDATA MISSINGDATA MISSING</v>
      </c>
      <c r="AI9" s="47" t="str">
        <f aca="false">CONCATENATE(BS9,BT9,BU9,BV9,BW9,BX9,BY9,BZ9,CA9,CB9,CC9,CD9,CE9,CF9)</f>
        <v>DATA MISSING&lt;EN:StateClassificationCode&gt;TC&lt;/EN:StateClassificationCode&gt;&lt;/EN:SampleIdentification&gt;</v>
      </c>
      <c r="AJ9" s="47" t="str">
        <f aca="false">CONCATENATE(CG9,CH9,CI9,CJ9,CK9)</f>
        <v>&lt;EN:SampleLocationIdentification&gt;DATA MISSING&lt;/EN:SampleLocationIdentification&gt;</v>
      </c>
      <c r="AK9" s="47" t="str">
        <f aca="false">CONCATENATE(CL9,CM9,CN9,CO9,CP9,CQ9,CR9,CS9,CT9,CU9,CV9,CW9,CX9,CY9,CZ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9" s="47" t="str">
        <f aca="false">CONCATENATE(DA9,DB9,DC9,DD9,DE9,DF9,DG9,DH9,DI9,DJ9,DK9,DL9,DM9,DN9)</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9" s="47" t="str">
        <f aca="false">CONCATENATE(DO9,DP9,DQ9,DR9,DS9,DT9,DU9,DV9,DW9,DX9,DY9,DZ9,EA9,EB9,EC9,ED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9" s="47" t="str">
        <f aca="false">CONCATENATE(EE9,EF9,EG9,EH9,EI9,EJ9,EK9,EL9,EM9,EN9,EO9,EP9,EQ9)</f>
        <v>&lt;EN:AnalyteIdentification&gt;&lt;EN:AnalyteCode&gt;3014&lt;/EN:AnalyteCode&gt;&lt;/EN:AnalyteIdentification&gt;&lt;EN:AnalysisResult&gt;&lt;EN:Result&gt;DATA MISSING&lt;/EN:Result&gt;&lt;/EN:AnalysisResult&gt;&lt;EN:QAQCSummary&gt;DATA MISSING&lt;/EN:QAQCSummary&gt;&lt;/EN:AnalysisResultInformation&gt;</v>
      </c>
      <c r="AO9" s="47" t="str">
        <f aca="false">ER9</f>
        <v>&lt;/EN:Sample&gt;</v>
      </c>
      <c r="AP9" s="75" t="str">
        <f aca="false">AP$2</f>
        <v>&lt;EN:eDWR xmlns:EN="urn:us:net:exchangenetwork" xmlns:facid="http://www.epa.gov/xml" xmlns:xsi="http://www.w3.org/2001/XMLSchema-instance" xsi:schemaLocation="urn:us:net:exchangenetwork http://10.16.11.45:8080/XMLSampling/Schemas/SDWIS_eDWR_v2.0.xsd"&gt;</v>
      </c>
      <c r="AQ9" s="76" t="str">
        <f aca="false">AQ$2</f>
        <v>&lt;EN:Submission&gt;</v>
      </c>
      <c r="AR9" s="76" t="str">
        <f aca="false">AR$2</f>
        <v>&lt;EN:LabReport&gt;</v>
      </c>
      <c r="AS9" s="76" t="str">
        <f aca="false">AS$2</f>
        <v>&lt;EN:LabIdentification&gt;</v>
      </c>
      <c r="AT9" s="76" t="str">
        <f aca="false">AT$2</f>
        <v>&lt;EN:LabAccreditation&gt;</v>
      </c>
      <c r="AU9" s="76" t="str">
        <f aca="false">IF(ISBLANK(B9),"DATA MISSING",SUBSTITUTE(AU$2,"%",UPPER(B9)))</f>
        <v>DATA MISSING</v>
      </c>
      <c r="AV9" s="76" t="str">
        <f aca="false">AV$2</f>
        <v>&lt;EN:LabAccreditationAuthorityName&gt;STATE&lt;/EN:LabAccreditationAuthorityName&gt;</v>
      </c>
      <c r="AW9" s="76" t="str">
        <f aca="false">AW$2</f>
        <v>&lt;/EN:LabAccreditation&gt;</v>
      </c>
      <c r="AX9" s="76" t="str">
        <f aca="false">AX$2</f>
        <v>&lt;/EN:LabIdentification&gt;</v>
      </c>
      <c r="AY9" s="76" t="str">
        <f aca="false">AY$2</f>
        <v>&lt;EN:Sample&gt;</v>
      </c>
      <c r="AZ9" s="76" t="str">
        <f aca="false">AZ$2</f>
        <v>&lt;EN:SampleIdentification&gt;</v>
      </c>
      <c r="BA9" s="76" t="str">
        <f aca="false">IF(ISBLANK(C9),"",SUBSTITUTE(BA$2,"%",UPPER(C9)))</f>
        <v/>
      </c>
      <c r="BB9" s="76" t="str">
        <f aca="false">IF(ISBLANK(C9),"DATA MISSING",SUBSTITUTE(BB$2,"%",UPPER(C9)))</f>
        <v>DATA MISSING</v>
      </c>
      <c r="BC9" s="76" t="str">
        <f aca="false">IF(ISBLANK(D9),"DATA MISSING",SUBSTITUTE(BC$2,"%",UPPER(D9)))</f>
        <v>DATA MISSING</v>
      </c>
      <c r="BD9" s="76" t="str">
        <f aca="false">IF(ISBLANK(E9),"DATA MISSING",SUBSTITUTE(BD$2,"%",UPPER(E9)))</f>
        <v>DATA MISSING</v>
      </c>
      <c r="BE9" s="76" t="str">
        <f aca="false">IF(ISBLANK(H9),"DATA MISSING",SUBSTITUTE(BE$2,"%",UPPER(H9)))</f>
        <v>DATA MISSING</v>
      </c>
      <c r="BF9" s="76" t="str">
        <f aca="false">IF(ISBLANK(I9),"DATA MISSING",SUBSTITUTE(BF$2,"%",UPPER(I9)))</f>
        <v>DATA MISSING</v>
      </c>
      <c r="BG9" s="76" t="str">
        <f aca="false">IF(ISBLANK(J9),"DATA MISSING",SUBSTITUTE(BG$2,"%",UPPER(J9)))</f>
        <v>DATA MISSING</v>
      </c>
      <c r="BH9" s="76" t="str">
        <f aca="false">IF(UPPER($I9)&lt;&gt;"RP","",BH$2)</f>
        <v/>
      </c>
      <c r="BI9" s="76" t="str">
        <f aca="false">IF(UPPER($I9)&lt;&gt;"RP","",SUBSTITUTE(BI$2,"%",UPPER(S9)))</f>
        <v/>
      </c>
      <c r="BJ9" s="76" t="str">
        <f aca="false">IF(UPPER($I9)&lt;&gt;"RP","",SUBSTITUTE(BJ$2,"%",CONCATENATE(YEAR(T9),"-",IF(MONTH(T9)&lt;10,"0",""),MONTH(T9),"-",IF(DAY(T9)&lt;10,"0",""),DAY(T9))))</f>
        <v/>
      </c>
      <c r="BK9" s="76" t="str">
        <f aca="false">IF(UPPER($I9)&lt;&gt;"RP","",BK$2)</f>
        <v/>
      </c>
      <c r="BL9" s="76" t="str">
        <f aca="false">IF(UPPER($I9)&lt;&gt;"RP","",SUBSTITUTE(BL$2,"%",UPPER(U9)))</f>
        <v/>
      </c>
      <c r="BM9" s="76" t="str">
        <f aca="false">IF(UPPER($I9)&lt;&gt;"RP","",BM$2)</f>
        <v/>
      </c>
      <c r="BN9" s="76" t="str">
        <f aca="false">IF(UPPER($I9)&lt;&gt;"RP","",BN$2)</f>
        <v/>
      </c>
      <c r="BO9" s="76" t="str">
        <f aca="false">IF(UPPER($I9)&lt;&gt;"RP","",BO$2)</f>
        <v/>
      </c>
      <c r="BP9" s="76" t="str">
        <f aca="false">IF(ISBLANK(K9),"",BP$2)</f>
        <v/>
      </c>
      <c r="BQ9" s="76" t="str">
        <f aca="false">IF(ISBLANK(K9),"",SUBSTITUTE(BQ$2,"%",UPPER(K9)))</f>
        <v/>
      </c>
      <c r="BR9" s="76" t="str">
        <f aca="false">IF(ISBLANK(K9),"",BR$2)</f>
        <v/>
      </c>
      <c r="BS9" s="76" t="str">
        <f aca="false">IF(ISBLANK(L9),"DATA MISSING",SUBSTITUTE(BS$2,"%",CONCATENATE(YEAR(L9),"-",IF(MONTH(L9)&lt;10,"0",""),MONTH(L9),"-",IF(DAY(L9)&lt;10,"0",""),DAY(L9))))</f>
        <v>DATA MISSING</v>
      </c>
      <c r="BT9" s="76" t="str">
        <f aca="false">IF(ISBLANK(M9),"",SUBSTITUTE(BT$2,"%",CONCATENATE(IF(HOUR(M9)&lt;10,"0",""),HOUR(M9),":",IF(MINUTE(M9)&lt;10,"0",""),MINUTE(M9),":",IF(SECOND(M9)&lt;10,"0",""),SECOND(M9))))</f>
        <v/>
      </c>
      <c r="BU9" s="76" t="str">
        <f aca="false">IF(ISBLANK(N9),"",SUBSTITUTE(BU$2,"%",CONCATENATE(YEAR(N9),"-",IF(MONTH(N9)&lt;10,"0",""),MONTH(N9),"-",IF(DAY(N9)&lt;10,"0",""),DAY(N9))))</f>
        <v/>
      </c>
      <c r="BV9" s="76" t="str">
        <f aca="false">IF(ISBLANK(Q9),"",SUBSTITUTE(BV$2,"%",UPPER(Q9)))</f>
        <v/>
      </c>
      <c r="BW9" s="76" t="str">
        <f aca="false">IF(ISBLANK(W9),"",BW$2)</f>
        <v/>
      </c>
      <c r="BX9" s="76" t="str">
        <f aca="false">IF(ISBLANK(W9),"",SUBSTITUTE(BX$2,"%",W9))</f>
        <v/>
      </c>
      <c r="BY9" s="76" t="str">
        <f aca="false">IF(ISBLANK(W9),"",BY$2)</f>
        <v/>
      </c>
      <c r="BZ9" s="76" t="str">
        <f aca="false">IF(ISBLANK(W9),"",SUBSTITUTE(BZ$2,"%",IF(UPPER(X9)="TOTAL","TotalChlorineResidual","FreeChlorineResidual")))</f>
        <v/>
      </c>
      <c r="CA9" s="76" t="str">
        <f aca="false">IF(ISBLANK(W9),"",CA$2)</f>
        <v/>
      </c>
      <c r="CB9" s="76" t="str">
        <f aca="false">IF(ISBLANK(R9),"",CB$2)</f>
        <v/>
      </c>
      <c r="CC9" s="76" t="str">
        <f aca="false">IF(ISBLANK(R9),"",SUBSTITUTE(CC$2,"%",R9))</f>
        <v/>
      </c>
      <c r="CD9" s="76" t="str">
        <f aca="false">IF(ISBLANK(R9),"",CD$2)</f>
        <v/>
      </c>
      <c r="CE9" s="76" t="str">
        <f aca="false">CE$2</f>
        <v>&lt;EN:StateClassificationCode&gt;TC&lt;/EN:StateClassificationCode&gt;</v>
      </c>
      <c r="CF9" s="76" t="str">
        <f aca="false">CF$2</f>
        <v>&lt;/EN:SampleIdentification&gt;</v>
      </c>
      <c r="CG9" s="76" t="str">
        <f aca="false">CG$2</f>
        <v>&lt;EN:SampleLocationIdentification&gt;</v>
      </c>
      <c r="CH9" s="76" t="str">
        <f aca="false">IF(ISBLANK(F9),"DATA MISSING",SUBSTITUTE(CH$2,"%",UPPER(F9)))</f>
        <v>DATA MISSING</v>
      </c>
      <c r="CI9" s="76" t="str">
        <f aca="false">IF(ISBLANK(G9),"",SUBSTITUTE(CI$2,"%",SUBSTITUTE(SUBSTITUTE(UPPER(G9),"&amp;","&amp;amp;"),"'","&amp;apos;")))</f>
        <v/>
      </c>
      <c r="CJ9" s="76" t="str">
        <f aca="false">IF(AND(UPPER($I9)="RP",ISBLANK(V9)),"DATA MISSING",IF(ISBLANK(V9),"",SUBSTITUTE(CJ$2,"%",SUBSTITUTE(SUBSTITUTE(UPPER(V9),"DWN","DN"),"OS","OR"))))</f>
        <v/>
      </c>
      <c r="CK9" s="76" t="str">
        <f aca="false">CK$2</f>
        <v>&lt;/EN:SampleLocationIdentification&gt;</v>
      </c>
      <c r="CL9" s="76" t="str">
        <f aca="false">IF(ISBLANK(Q9),CL$2,"")</f>
        <v>&lt;EN:AnalysisResultInformation&gt;</v>
      </c>
      <c r="CM9" s="76" t="str">
        <f aca="false">IF(ISBLANK(Q9),CM$2,"")</f>
        <v>&lt;EN:LabAnalysisIdentification&gt;</v>
      </c>
      <c r="CN9" s="76" t="str">
        <f aca="false">IF(ISBLANK(Q9),CN$2,"")</f>
        <v>&lt;EN:LabAccreditation&gt;</v>
      </c>
      <c r="CO9" s="76" t="str">
        <f aca="false">IF(ISBLANK(Q9),IF(ISBLANK(B9),"DATA MISSING",SUBSTITUTE(CO$2,"%",UPPER(B9))),"")</f>
        <v>DATA MISSING</v>
      </c>
      <c r="CP9" s="76" t="str">
        <f aca="false">IF(ISBLANK(Q9),CP$2,"")</f>
        <v>&lt;EN:LabAccreditationAuthorityName&gt;STATE&lt;/EN:LabAccreditationAuthorityName&gt;</v>
      </c>
      <c r="CQ9" s="76" t="str">
        <f aca="false">IF(ISBLANK(Q9),CQ$2,"")</f>
        <v>&lt;/EN:LabAccreditation&gt;</v>
      </c>
      <c r="CR9" s="76" t="str">
        <f aca="false">IF(ISBLANK(Q9),CR$2,"")</f>
        <v>&lt;EN:SampleAnalyticalMethod&gt;</v>
      </c>
      <c r="CS9" s="76" t="str">
        <f aca="false">IF(ISBLANK(Q9),CS$2,"")</f>
        <v>&lt;EN:MethodIdentifier&gt;9223B-PA&lt;/EN:MethodIdentifier&gt;</v>
      </c>
      <c r="CT9" s="76" t="str">
        <f aca="false">IF(ISBLANK(Q9),CT$2,"")</f>
        <v>&lt;/EN:SampleAnalyticalMethod&gt;</v>
      </c>
      <c r="CU9" s="76" t="str">
        <f aca="false">IF(ISBLANK(Q9),CU$2,"")</f>
        <v>&lt;EN:SampleAnalyzedMeasure&gt;</v>
      </c>
      <c r="CV9" s="76" t="str">
        <f aca="false">IF(ISBLANK(Q9),CV$2,"")</f>
        <v>&lt;EN:MeasurementValue&gt;100&lt;/EN:MeasurementValue&gt;</v>
      </c>
      <c r="CW9" s="76" t="str">
        <f aca="false">IF(ISBLANK(Q9),CW$2,"")</f>
        <v>&lt;EN:MeasurementUnit&gt;ML&lt;/EN:MeasurementUnit&gt;</v>
      </c>
      <c r="CX9" s="76" t="str">
        <f aca="false">IF(ISBLANK(Q9),CX$2,"")</f>
        <v>&lt;/EN:SampleAnalyzedMeasure&gt;</v>
      </c>
      <c r="CY9" s="76" t="str">
        <f aca="false">IF(ISBLANK(Q9),IF(ISBLANK(O9),"",SUBSTITUTE(CY$2,"%",CONCATENATE(YEAR(O9),"-",IF(MONTH(O9)&lt;10,"0",""),MONTH(O9),"-",IF(DAY(O9)&lt;10,"0",""),DAY(O9)))),"")</f>
        <v/>
      </c>
      <c r="CZ9" s="76" t="str">
        <f aca="false">IF(ISBLANK(Q9),IF(OR(ISBLANK(O9),ISBLANK(P9)),"",SUBSTITUTE(CZ$2,"%",CONCATENATE(IF(HOUR(P9)&lt;10,"0",""),HOUR(P9),":",IF(MINUTE(P9)&lt;10,"0",""),MINUTE(P9),":",IF(SECOND(P9)&lt;10,"0",""),SECOND(P9)))),"")</f>
        <v/>
      </c>
      <c r="DA9" s="76" t="str">
        <f aca="false">IF(ISBLANK(Q9),DA$2,"")</f>
        <v>&lt;/EN:LabAnalysisIdentification&gt;</v>
      </c>
      <c r="DB9" s="76" t="str">
        <f aca="false">IF(ISBLANK(Q9),DB$2,"")</f>
        <v>&lt;EN:AnalyteIdentification&gt;</v>
      </c>
      <c r="DC9" s="76" t="str">
        <f aca="false">IF(ISBLANK(Q9),DC$2,"")</f>
        <v>&lt;EN:AnalyteCode&gt;3100&lt;/EN:AnalyteCode&gt;</v>
      </c>
      <c r="DD9" s="76" t="str">
        <f aca="false">IF(ISBLANK(Q9),DD$2,"")</f>
        <v>&lt;/EN:AnalyteIdentification&gt;</v>
      </c>
      <c r="DE9" s="76" t="str">
        <f aca="false">IF(ISBLANK(Q9),DE$2,"")</f>
        <v>&lt;EN:AnalysisResult&gt;</v>
      </c>
      <c r="DF9" s="76" t="str">
        <f aca="false">IF(ISBLANK(Q9),DF$2,"")</f>
        <v>&lt;EN:Result&gt;</v>
      </c>
      <c r="DG9" s="76" t="str">
        <f aca="false">IF(ISBLANK(Q9),IF(ISBLANK(Y9),"DATA MISSING",SUBSTITUTE(DG$2,"%",UPPER(Y9))),"")</f>
        <v>DATA MISSING</v>
      </c>
      <c r="DH9" s="76" t="str">
        <f aca="false">IF(ISBLANK(Q9),DH$2,"")</f>
        <v>&lt;/EN:Result&gt;</v>
      </c>
      <c r="DI9" s="76" t="str">
        <f aca="false">IF(ISBLANK(Q9),DI$2,"")</f>
        <v>&lt;/EN:AnalysisResult&gt;</v>
      </c>
      <c r="DJ9" s="76" t="str">
        <f aca="false">IF(ISBLANK(Q9),DJ$2,"")</f>
        <v>&lt;EN:QAQCSummary&gt;</v>
      </c>
      <c r="DK9" s="76" t="str">
        <f aca="false">IF(ISBLANK(Q9),IF(ISBLANK(Z9),"DATA MISSING",SUBSTITUTE(DK$2,"%",UPPER(Z9))),"")</f>
        <v>DATA MISSING</v>
      </c>
      <c r="DL9" s="76" t="str">
        <f aca="false">IF(ISBLANK(Q9),IF(ISBLANK(AB9),IF(UPPER(Z9)="R","DATA MISSING",""),SUBSTITUTE(DL$2,"%",UPPER(AB9))),"")</f>
        <v/>
      </c>
      <c r="DM9" s="76" t="str">
        <f aca="false">IF(ISBLANK(Q9),DM$2,"")</f>
        <v>&lt;/EN:QAQCSummary&gt;</v>
      </c>
      <c r="DN9" s="76" t="str">
        <f aca="false">IF(ISBLANK(Q9),DN$2,"")</f>
        <v>&lt;/EN:AnalysisResultInformation&gt;</v>
      </c>
      <c r="DO9" s="76" t="str">
        <f aca="false">IF(AND(ISBLANK(Q9),ISBLANK(AB9)),IF(UPPER(Y9)="A","",DO$2),"")</f>
        <v>&lt;EN:AnalysisResultInformation&gt;</v>
      </c>
      <c r="DP9" s="76" t="str">
        <f aca="false">IF(AND(ISBLANK(Q9),ISBLANK(AB9)),IF(UPPER(Y9)="A","",DP$2),"")</f>
        <v>&lt;EN:LabAnalysisIdentification&gt;</v>
      </c>
      <c r="DQ9" s="76" t="str">
        <f aca="false">IF(AND(ISBLANK(Q9),ISBLANK(AB9)),IF(UPPER(Y9)="A","",DQ$2),"")</f>
        <v>&lt;EN:LabAccreditation&gt;</v>
      </c>
      <c r="DR9" s="76" t="str">
        <f aca="false">IF(AND(ISBLANK(Q9),ISBLANK(AB9)),IF(UPPER(Y9)="A","",IF(ISBLANK(B9),"DATA MISSING",SUBSTITUTE(DR$2,"%",UPPER(B9)))),"")</f>
        <v>DATA MISSING</v>
      </c>
      <c r="DS9" s="76" t="str">
        <f aca="false">IF(AND(ISBLANK(Q9),ISBLANK(AB9)),IF(UPPER(Y9)="A","",DS$2),"")</f>
        <v>&lt;EN:LabAccreditationAuthorityName&gt;STATE&lt;/EN:LabAccreditationAuthorityName&gt;</v>
      </c>
      <c r="DT9" s="76" t="str">
        <f aca="false">IF(AND(ISBLANK(Q9),ISBLANK(AB9)),IF(UPPER(Y9)="A","",DT$2),"")</f>
        <v>&lt;/EN:LabAccreditation&gt;</v>
      </c>
      <c r="DU9" s="76" t="str">
        <f aca="false">IF(AND(ISBLANK(Q9),ISBLANK(AB9)),IF(UPPER(Y9)="A","",DU$2),"")</f>
        <v>&lt;EN:SampleAnalyticalMethod&gt;</v>
      </c>
      <c r="DV9" s="76" t="str">
        <f aca="false">IF(AND(ISBLANK(Q9),ISBLANK(AB9)),IF(UPPER(Y9)="A","",DV$2),"")</f>
        <v>&lt;EN:MethodIdentifier&gt;9223B-PA&lt;/EN:MethodIdentifier&gt;</v>
      </c>
      <c r="DW9" s="76" t="str">
        <f aca="false">IF(AND(ISBLANK(Q9),ISBLANK(AB9)),IF(UPPER(Y9)="A","",DW$2),"")</f>
        <v>&lt;/EN:SampleAnalyticalMethod&gt;</v>
      </c>
      <c r="DX9" s="76" t="str">
        <f aca="false">IF(AND(ISBLANK(Q9),ISBLANK(AB9)),IF(UPPER(Y9)="A","",DX$2),"")</f>
        <v>&lt;EN:SampleAnalyzedMeasure&gt;</v>
      </c>
      <c r="DY9" s="76" t="str">
        <f aca="false">IF(AND(ISBLANK(Q9),ISBLANK(AB9)),IF(UPPER(Y9)="A","",DY$2),"")</f>
        <v>&lt;EN:MeasurementValue&gt;100&lt;/EN:MeasurementValue&gt;</v>
      </c>
      <c r="DZ9" s="76" t="str">
        <f aca="false">IF(AND(ISBLANK(Q9),ISBLANK(AB9)),IF(UPPER(Y9)="A","",DZ$2),"")</f>
        <v>&lt;EN:MeasurementUnit&gt;ML&lt;/EN:MeasurementUnit&gt;</v>
      </c>
      <c r="EA9" s="76" t="str">
        <f aca="false">IF(AND(ISBLANK(Q9),ISBLANK(AB9)),IF(UPPER(Y9)="A","",EA$2),"")</f>
        <v>&lt;/EN:SampleAnalyzedMeasure&gt;</v>
      </c>
      <c r="EB9" s="76" t="str">
        <f aca="false">IF(AND(ISBLANK(Q9),ISBLANK(AB9)),IF(UPPER(Y9)="A","",IF(ISBLANK(O9),"",SUBSTITUTE(EB$2,"%",CONCATENATE(YEAR(O9),"-",IF(MONTH(O9)&lt;10,"0",""),MONTH(O9),"-",IF(DAY(O9)&lt;10,"0",""),DAY(O9))))),"")</f>
        <v/>
      </c>
      <c r="EC9" s="76" t="str">
        <f aca="false">IF(AND(ISBLANK(Q9),ISBLANK(AB9)),IF(UPPER(Y9)="A","",IF(OR(ISBLANK(O9),ISBLANK(P9)),"",SUBSTITUTE(EC$2,"%",CONCATENATE(IF(HOUR(P9)&lt;10,"0",""),HOUR(P9),":",IF(MINUTE(P9)&lt;10,"0",""),MINUTE(P9),":",IF(SECOND(P9)&lt;10,"0",""),SECOND(P9))))),"")</f>
        <v/>
      </c>
      <c r="ED9" s="76" t="str">
        <f aca="false">IF(AND(ISBLANK(Q9),ISBLANK(AB9)),IF(UPPER(Y9)="A","",ED$2),"")</f>
        <v>&lt;/EN:LabAnalysisIdentification&gt;</v>
      </c>
      <c r="EE9" s="76" t="str">
        <f aca="false">IF(AND(ISBLANK(Q9),ISBLANK(AB9)),IF(UPPER(Y9)="A","",EE$2),"")</f>
        <v>&lt;EN:AnalyteIdentification&gt;</v>
      </c>
      <c r="EF9" s="76" t="str">
        <f aca="false">IF(AND(ISBLANK(Q9),ISBLANK(AB9)),IF(UPPER(Y9)="A","",EF$2),"")</f>
        <v>&lt;EN:AnalyteCode&gt;3014&lt;/EN:AnalyteCode&gt;</v>
      </c>
      <c r="EG9" s="76" t="str">
        <f aca="false">IF(AND(ISBLANK(Q9),ISBLANK(AB9)),IF(UPPER(Y9)="A","",EG$2),"")</f>
        <v>&lt;/EN:AnalyteIdentification&gt;</v>
      </c>
      <c r="EH9" s="76" t="str">
        <f aca="false">IF(AND(ISBLANK(Q9),ISBLANK(AB9)),IF(UPPER(Y9)="A","",EH$2),"")</f>
        <v>&lt;EN:AnalysisResult&gt;</v>
      </c>
      <c r="EI9" s="76" t="str">
        <f aca="false">IF(AND(ISBLANK(Q9),ISBLANK(AB9)),IF(UPPER(Y9)="A","",EI$2),"")</f>
        <v>&lt;EN:Result&gt;</v>
      </c>
      <c r="EJ9" s="76" t="str">
        <f aca="false">IF(AND(ISBLANK(Q9),ISBLANK(AB9)),IF(UPPER(Y9)="A","",IF(ISBLANK(AC9),"DATA MISSING",SUBSTITUTE(EJ$2,"%",UPPER(AC9)))),"")</f>
        <v>DATA MISSING</v>
      </c>
      <c r="EK9" s="76" t="str">
        <f aca="false">IF(AND(ISBLANK(Q9),ISBLANK(AB9)),IF(UPPER(Y9)="A","",EK$2),"")</f>
        <v>&lt;/EN:Result&gt;</v>
      </c>
      <c r="EL9" s="76" t="str">
        <f aca="false">IF(AND(ISBLANK(Q9),ISBLANK(AB9)),IF(UPPER(Y9)="A","",EL$2),"")</f>
        <v>&lt;/EN:AnalysisResult&gt;</v>
      </c>
      <c r="EM9" s="76" t="str">
        <f aca="false">IF(AND(ISBLANK(Q9),ISBLANK(AB9)),IF(UPPER(Y9)="A","",EM$2),"")</f>
        <v>&lt;EN:QAQCSummary&gt;</v>
      </c>
      <c r="EN9" s="76" t="str">
        <f aca="false">IF(AND(ISBLANK(Q9),ISBLANK(AB9)),IF(UPPER(Y9)="A","",IF(ISBLANK(AD9),"DATA MISSING",SUBSTITUTE(EN$2,"%",UPPER(AD9)))),"")</f>
        <v>DATA MISSING</v>
      </c>
      <c r="EO9" s="76" t="str">
        <f aca="false">IF(AND(ISBLANK(Q9),ISBLANK(AB9)),IF(UPPER(Y9)="A","",IF(ISBLANK(AF9),IF(AD9="R","DATA MISSING",""),SUBSTITUTE(EO$2,"%",UPPER(AF9)))),"")</f>
        <v/>
      </c>
      <c r="EP9" s="76" t="str">
        <f aca="false">IF(AND(ISBLANK(Q9),ISBLANK(AB9)),IF(UPPER(Y9)="A","",EP$2),"")</f>
        <v>&lt;/EN:QAQCSummary&gt;</v>
      </c>
      <c r="EQ9" s="76" t="str">
        <f aca="false">IF(AND(ISBLANK(Q9),ISBLANK(AB9)),IF(UPPER(Y9)="A","",EQ$2),"")</f>
        <v>&lt;/EN:AnalysisResultInformation&gt;</v>
      </c>
      <c r="ER9" s="76" t="str">
        <f aca="false">ER$2</f>
        <v>&lt;/EN:Sample&gt;</v>
      </c>
      <c r="ES9" s="76" t="str">
        <f aca="false">ES$2</f>
        <v>&lt;/EN:LabReport&gt;</v>
      </c>
      <c r="ET9" s="76" t="str">
        <f aca="false">ET$2</f>
        <v>&lt;/EN:Submission&gt;</v>
      </c>
      <c r="EU9" s="76" t="str">
        <f aca="false">EU$2</f>
        <v>&lt;/EN:eDWR&gt;</v>
      </c>
    </row>
    <row r="10" customFormat="false" ht="15" hidden="false" customHeight="false" outlineLevel="0" collapsed="false">
      <c r="A10" s="66"/>
      <c r="B10" s="67"/>
      <c r="C10" s="68"/>
      <c r="D10" s="67"/>
      <c r="E10" s="67"/>
      <c r="F10" s="69"/>
      <c r="G10" s="77"/>
      <c r="H10" s="67"/>
      <c r="I10" s="67"/>
      <c r="J10" s="67"/>
      <c r="K10" s="71"/>
      <c r="L10" s="72"/>
      <c r="M10" s="73"/>
      <c r="N10" s="74"/>
      <c r="O10" s="74"/>
      <c r="P10" s="73"/>
      <c r="Q10" s="68"/>
      <c r="R10" s="71"/>
      <c r="S10" s="67"/>
      <c r="T10" s="72"/>
      <c r="U10" s="67"/>
      <c r="V10" s="67"/>
      <c r="W10" s="68"/>
      <c r="X10" s="68"/>
      <c r="Y10" s="67"/>
      <c r="Z10" s="67"/>
      <c r="AA10" s="68"/>
      <c r="AB10" s="67"/>
      <c r="AC10" s="67"/>
      <c r="AD10" s="67"/>
      <c r="AE10" s="68"/>
      <c r="AF10" s="67"/>
      <c r="AG10" s="0" t="str">
        <f aca="false">IF(ISBLANK(C10),IF(ISBLANK(C9),"",$AI$1),CONCATENATE(AH10,AI10,AJ10,AK10,AL10,IF(AND(Y10="P",Z10="A"),CONCATENATE(AM10,AN10),""),AO10))</f>
        <v/>
      </c>
      <c r="AH10" s="47" t="str">
        <f aca="false">CONCATENATE(AY10,AZ10,BA10,BB10,BC10,BD10,BE10,BF10,BG10,BH10,BI10,BJ10,BK10,BL10,BM10,BN10,BO10,BP10,BQ10,BR10)</f>
        <v>&lt;EN:Sample&gt;&lt;EN:SampleIdentification&gt;DATA MISSINGDATA MISSINGDATA MISSINGDATA MISSINGDATA MISSINGDATA MISSING</v>
      </c>
      <c r="AI10" s="47" t="str">
        <f aca="false">CONCATENATE(BS10,BT10,BU10,BV10,BW10,BX10,BY10,BZ10,CA10,CB10,CC10,CD10,CE10,CF10)</f>
        <v>DATA MISSING&lt;EN:StateClassificationCode&gt;TC&lt;/EN:StateClassificationCode&gt;&lt;/EN:SampleIdentification&gt;</v>
      </c>
      <c r="AJ10" s="47" t="str">
        <f aca="false">CONCATENATE(CG10,CH10,CI10,CJ10,CK10)</f>
        <v>&lt;EN:SampleLocationIdentification&gt;DATA MISSING&lt;/EN:SampleLocationIdentification&gt;</v>
      </c>
      <c r="AK10" s="47" t="str">
        <f aca="false">CONCATENATE(CL10,CM10,CN10,CO10,CP10,CQ10,CR10,CS10,CT10,CU10,CV10,CW10,CX10,CY10,CZ1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0" s="47" t="str">
        <f aca="false">CONCATENATE(DA10,DB10,DC10,DD10,DE10,DF10,DG10,DH10,DI10,DJ10,DK10,DL10,DM10,DN10)</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0" s="47" t="str">
        <f aca="false">CONCATENATE(DO10,DP10,DQ10,DR10,DS10,DT10,DU10,DV10,DW10,DX10,DY10,DZ10,EA10,EB10,EC10,ED1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0" s="47" t="str">
        <f aca="false">CONCATENATE(EE10,EF10,EG10,EH10,EI10,EJ10,EK10,EL10,EM10,EN10,EO10,EP10,EQ10)</f>
        <v>&lt;EN:AnalyteIdentification&gt;&lt;EN:AnalyteCode&gt;3014&lt;/EN:AnalyteCode&gt;&lt;/EN:AnalyteIdentification&gt;&lt;EN:AnalysisResult&gt;&lt;EN:Result&gt;DATA MISSING&lt;/EN:Result&gt;&lt;/EN:AnalysisResult&gt;&lt;EN:QAQCSummary&gt;DATA MISSING&lt;/EN:QAQCSummary&gt;&lt;/EN:AnalysisResultInformation&gt;</v>
      </c>
      <c r="AO10" s="47" t="str">
        <f aca="false">ER10</f>
        <v>&lt;/EN:Sample&gt;</v>
      </c>
      <c r="AP10" s="75" t="str">
        <f aca="false">AP$2</f>
        <v>&lt;EN:eDWR xmlns:EN="urn:us:net:exchangenetwork" xmlns:facid="http://www.epa.gov/xml" xmlns:xsi="http://www.w3.org/2001/XMLSchema-instance" xsi:schemaLocation="urn:us:net:exchangenetwork http://10.16.11.45:8080/XMLSampling/Schemas/SDWIS_eDWR_v2.0.xsd"&gt;</v>
      </c>
      <c r="AQ10" s="76" t="str">
        <f aca="false">AQ$2</f>
        <v>&lt;EN:Submission&gt;</v>
      </c>
      <c r="AR10" s="76" t="str">
        <f aca="false">AR$2</f>
        <v>&lt;EN:LabReport&gt;</v>
      </c>
      <c r="AS10" s="76" t="str">
        <f aca="false">AS$2</f>
        <v>&lt;EN:LabIdentification&gt;</v>
      </c>
      <c r="AT10" s="76" t="str">
        <f aca="false">AT$2</f>
        <v>&lt;EN:LabAccreditation&gt;</v>
      </c>
      <c r="AU10" s="76" t="str">
        <f aca="false">IF(ISBLANK(B10),"DATA MISSING",SUBSTITUTE(AU$2,"%",UPPER(B10)))</f>
        <v>DATA MISSING</v>
      </c>
      <c r="AV10" s="76" t="str">
        <f aca="false">AV$2</f>
        <v>&lt;EN:LabAccreditationAuthorityName&gt;STATE&lt;/EN:LabAccreditationAuthorityName&gt;</v>
      </c>
      <c r="AW10" s="76" t="str">
        <f aca="false">AW$2</f>
        <v>&lt;/EN:LabAccreditation&gt;</v>
      </c>
      <c r="AX10" s="76" t="str">
        <f aca="false">AX$2</f>
        <v>&lt;/EN:LabIdentification&gt;</v>
      </c>
      <c r="AY10" s="76" t="str">
        <f aca="false">AY$2</f>
        <v>&lt;EN:Sample&gt;</v>
      </c>
      <c r="AZ10" s="76" t="str">
        <f aca="false">AZ$2</f>
        <v>&lt;EN:SampleIdentification&gt;</v>
      </c>
      <c r="BA10" s="76" t="str">
        <f aca="false">IF(ISBLANK(C10),"",SUBSTITUTE(BA$2,"%",UPPER(C10)))</f>
        <v/>
      </c>
      <c r="BB10" s="76" t="str">
        <f aca="false">IF(ISBLANK(C10),"DATA MISSING",SUBSTITUTE(BB$2,"%",UPPER(C10)))</f>
        <v>DATA MISSING</v>
      </c>
      <c r="BC10" s="76" t="str">
        <f aca="false">IF(ISBLANK(D10),"DATA MISSING",SUBSTITUTE(BC$2,"%",UPPER(D10)))</f>
        <v>DATA MISSING</v>
      </c>
      <c r="BD10" s="76" t="str">
        <f aca="false">IF(ISBLANK(E10),"DATA MISSING",SUBSTITUTE(BD$2,"%",UPPER(E10)))</f>
        <v>DATA MISSING</v>
      </c>
      <c r="BE10" s="76" t="str">
        <f aca="false">IF(ISBLANK(H10),"DATA MISSING",SUBSTITUTE(BE$2,"%",UPPER(H10)))</f>
        <v>DATA MISSING</v>
      </c>
      <c r="BF10" s="76" t="str">
        <f aca="false">IF(ISBLANK(I10),"DATA MISSING",SUBSTITUTE(BF$2,"%",UPPER(I10)))</f>
        <v>DATA MISSING</v>
      </c>
      <c r="BG10" s="76" t="str">
        <f aca="false">IF(ISBLANK(J10),"DATA MISSING",SUBSTITUTE(BG$2,"%",UPPER(J10)))</f>
        <v>DATA MISSING</v>
      </c>
      <c r="BH10" s="76" t="str">
        <f aca="false">IF(UPPER($I10)&lt;&gt;"RP","",BH$2)</f>
        <v/>
      </c>
      <c r="BI10" s="76" t="str">
        <f aca="false">IF(UPPER($I10)&lt;&gt;"RP","",SUBSTITUTE(BI$2,"%",UPPER(S10)))</f>
        <v/>
      </c>
      <c r="BJ10" s="76" t="str">
        <f aca="false">IF(UPPER($I10)&lt;&gt;"RP","",SUBSTITUTE(BJ$2,"%",CONCATENATE(YEAR(T10),"-",IF(MONTH(T10)&lt;10,"0",""),MONTH(T10),"-",IF(DAY(T10)&lt;10,"0",""),DAY(T10))))</f>
        <v/>
      </c>
      <c r="BK10" s="76" t="str">
        <f aca="false">IF(UPPER($I10)&lt;&gt;"RP","",BK$2)</f>
        <v/>
      </c>
      <c r="BL10" s="76" t="str">
        <f aca="false">IF(UPPER($I10)&lt;&gt;"RP","",SUBSTITUTE(BL$2,"%",UPPER(U10)))</f>
        <v/>
      </c>
      <c r="BM10" s="76" t="str">
        <f aca="false">IF(UPPER($I10)&lt;&gt;"RP","",BM$2)</f>
        <v/>
      </c>
      <c r="BN10" s="76" t="str">
        <f aca="false">IF(UPPER($I10)&lt;&gt;"RP","",BN$2)</f>
        <v/>
      </c>
      <c r="BO10" s="76" t="str">
        <f aca="false">IF(UPPER($I10)&lt;&gt;"RP","",BO$2)</f>
        <v/>
      </c>
      <c r="BP10" s="76" t="str">
        <f aca="false">IF(ISBLANK(K10),"",BP$2)</f>
        <v/>
      </c>
      <c r="BQ10" s="76" t="str">
        <f aca="false">IF(ISBLANK(K10),"",SUBSTITUTE(BQ$2,"%",UPPER(K10)))</f>
        <v/>
      </c>
      <c r="BR10" s="76" t="str">
        <f aca="false">IF(ISBLANK(K10),"",BR$2)</f>
        <v/>
      </c>
      <c r="BS10" s="76" t="str">
        <f aca="false">IF(ISBLANK(L10),"DATA MISSING",SUBSTITUTE(BS$2,"%",CONCATENATE(YEAR(L10),"-",IF(MONTH(L10)&lt;10,"0",""),MONTH(L10),"-",IF(DAY(L10)&lt;10,"0",""),DAY(L10))))</f>
        <v>DATA MISSING</v>
      </c>
      <c r="BT10" s="76" t="str">
        <f aca="false">IF(ISBLANK(M10),"",SUBSTITUTE(BT$2,"%",CONCATENATE(IF(HOUR(M10)&lt;10,"0",""),HOUR(M10),":",IF(MINUTE(M10)&lt;10,"0",""),MINUTE(M10),":",IF(SECOND(M10)&lt;10,"0",""),SECOND(M10))))</f>
        <v/>
      </c>
      <c r="BU10" s="76" t="str">
        <f aca="false">IF(ISBLANK(N10),"",SUBSTITUTE(BU$2,"%",CONCATENATE(YEAR(N10),"-",IF(MONTH(N10)&lt;10,"0",""),MONTH(N10),"-",IF(DAY(N10)&lt;10,"0",""),DAY(N10))))</f>
        <v/>
      </c>
      <c r="BV10" s="76" t="str">
        <f aca="false">IF(ISBLANK(Q10),"",SUBSTITUTE(BV$2,"%",UPPER(Q10)))</f>
        <v/>
      </c>
      <c r="BW10" s="76" t="str">
        <f aca="false">IF(ISBLANK(W10),"",BW$2)</f>
        <v/>
      </c>
      <c r="BX10" s="76" t="str">
        <f aca="false">IF(ISBLANK(W10),"",SUBSTITUTE(BX$2,"%",W10))</f>
        <v/>
      </c>
      <c r="BY10" s="76" t="str">
        <f aca="false">IF(ISBLANK(W10),"",BY$2)</f>
        <v/>
      </c>
      <c r="BZ10" s="76" t="str">
        <f aca="false">IF(ISBLANK(W10),"",SUBSTITUTE(BZ$2,"%",IF(UPPER(X10)="TOTAL","TotalChlorineResidual","FreeChlorineResidual")))</f>
        <v/>
      </c>
      <c r="CA10" s="76" t="str">
        <f aca="false">IF(ISBLANK(W10),"",CA$2)</f>
        <v/>
      </c>
      <c r="CB10" s="76" t="str">
        <f aca="false">IF(ISBLANK(R10),"",CB$2)</f>
        <v/>
      </c>
      <c r="CC10" s="76" t="str">
        <f aca="false">IF(ISBLANK(R10),"",SUBSTITUTE(CC$2,"%",R10))</f>
        <v/>
      </c>
      <c r="CD10" s="76" t="str">
        <f aca="false">IF(ISBLANK(R10),"",CD$2)</f>
        <v/>
      </c>
      <c r="CE10" s="76" t="str">
        <f aca="false">CE$2</f>
        <v>&lt;EN:StateClassificationCode&gt;TC&lt;/EN:StateClassificationCode&gt;</v>
      </c>
      <c r="CF10" s="76" t="str">
        <f aca="false">CF$2</f>
        <v>&lt;/EN:SampleIdentification&gt;</v>
      </c>
      <c r="CG10" s="76" t="str">
        <f aca="false">CG$2</f>
        <v>&lt;EN:SampleLocationIdentification&gt;</v>
      </c>
      <c r="CH10" s="76" t="str">
        <f aca="false">IF(ISBLANK(F10),"DATA MISSING",SUBSTITUTE(CH$2,"%",UPPER(F10)))</f>
        <v>DATA MISSING</v>
      </c>
      <c r="CI10" s="76" t="str">
        <f aca="false">IF(ISBLANK(G10),"",SUBSTITUTE(CI$2,"%",SUBSTITUTE(SUBSTITUTE(UPPER(G10),"&amp;","&amp;amp;"),"'","&amp;apos;")))</f>
        <v/>
      </c>
      <c r="CJ10" s="76" t="str">
        <f aca="false">IF(AND(UPPER($I10)="RP",ISBLANK(V10)),"DATA MISSING",IF(ISBLANK(V10),"",SUBSTITUTE(CJ$2,"%",SUBSTITUTE(SUBSTITUTE(UPPER(V10),"DWN","DN"),"OS","OR"))))</f>
        <v/>
      </c>
      <c r="CK10" s="76" t="str">
        <f aca="false">CK$2</f>
        <v>&lt;/EN:SampleLocationIdentification&gt;</v>
      </c>
      <c r="CL10" s="76" t="str">
        <f aca="false">IF(ISBLANK(Q10),CL$2,"")</f>
        <v>&lt;EN:AnalysisResultInformation&gt;</v>
      </c>
      <c r="CM10" s="76" t="str">
        <f aca="false">IF(ISBLANK(Q10),CM$2,"")</f>
        <v>&lt;EN:LabAnalysisIdentification&gt;</v>
      </c>
      <c r="CN10" s="76" t="str">
        <f aca="false">IF(ISBLANK(Q10),CN$2,"")</f>
        <v>&lt;EN:LabAccreditation&gt;</v>
      </c>
      <c r="CO10" s="76" t="str">
        <f aca="false">IF(ISBLANK(Q10),IF(ISBLANK(B10),"DATA MISSING",SUBSTITUTE(CO$2,"%",UPPER(B10))),"")</f>
        <v>DATA MISSING</v>
      </c>
      <c r="CP10" s="76" t="str">
        <f aca="false">IF(ISBLANK(Q10),CP$2,"")</f>
        <v>&lt;EN:LabAccreditationAuthorityName&gt;STATE&lt;/EN:LabAccreditationAuthorityName&gt;</v>
      </c>
      <c r="CQ10" s="76" t="str">
        <f aca="false">IF(ISBLANK(Q10),CQ$2,"")</f>
        <v>&lt;/EN:LabAccreditation&gt;</v>
      </c>
      <c r="CR10" s="76" t="str">
        <f aca="false">IF(ISBLANK(Q10),CR$2,"")</f>
        <v>&lt;EN:SampleAnalyticalMethod&gt;</v>
      </c>
      <c r="CS10" s="76" t="str">
        <f aca="false">IF(ISBLANK(Q10),CS$2,"")</f>
        <v>&lt;EN:MethodIdentifier&gt;9223B-PA&lt;/EN:MethodIdentifier&gt;</v>
      </c>
      <c r="CT10" s="76" t="str">
        <f aca="false">IF(ISBLANK(Q10),CT$2,"")</f>
        <v>&lt;/EN:SampleAnalyticalMethod&gt;</v>
      </c>
      <c r="CU10" s="76" t="str">
        <f aca="false">IF(ISBLANK(Q10),CU$2,"")</f>
        <v>&lt;EN:SampleAnalyzedMeasure&gt;</v>
      </c>
      <c r="CV10" s="76" t="str">
        <f aca="false">IF(ISBLANK(Q10),CV$2,"")</f>
        <v>&lt;EN:MeasurementValue&gt;100&lt;/EN:MeasurementValue&gt;</v>
      </c>
      <c r="CW10" s="76" t="str">
        <f aca="false">IF(ISBLANK(Q10),CW$2,"")</f>
        <v>&lt;EN:MeasurementUnit&gt;ML&lt;/EN:MeasurementUnit&gt;</v>
      </c>
      <c r="CX10" s="76" t="str">
        <f aca="false">IF(ISBLANK(Q10),CX$2,"")</f>
        <v>&lt;/EN:SampleAnalyzedMeasure&gt;</v>
      </c>
      <c r="CY10" s="76" t="str">
        <f aca="false">IF(ISBLANK(Q10),IF(ISBLANK(O10),"",SUBSTITUTE(CY$2,"%",CONCATENATE(YEAR(O10),"-",IF(MONTH(O10)&lt;10,"0",""),MONTH(O10),"-",IF(DAY(O10)&lt;10,"0",""),DAY(O10)))),"")</f>
        <v/>
      </c>
      <c r="CZ10" s="76" t="str">
        <f aca="false">IF(ISBLANK(Q10),IF(OR(ISBLANK(O10),ISBLANK(P10)),"",SUBSTITUTE(CZ$2,"%",CONCATENATE(IF(HOUR(P10)&lt;10,"0",""),HOUR(P10),":",IF(MINUTE(P10)&lt;10,"0",""),MINUTE(P10),":",IF(SECOND(P10)&lt;10,"0",""),SECOND(P10)))),"")</f>
        <v/>
      </c>
      <c r="DA10" s="76" t="str">
        <f aca="false">IF(ISBLANK(Q10),DA$2,"")</f>
        <v>&lt;/EN:LabAnalysisIdentification&gt;</v>
      </c>
      <c r="DB10" s="76" t="str">
        <f aca="false">IF(ISBLANK(Q10),DB$2,"")</f>
        <v>&lt;EN:AnalyteIdentification&gt;</v>
      </c>
      <c r="DC10" s="76" t="str">
        <f aca="false">IF(ISBLANK(Q10),DC$2,"")</f>
        <v>&lt;EN:AnalyteCode&gt;3100&lt;/EN:AnalyteCode&gt;</v>
      </c>
      <c r="DD10" s="76" t="str">
        <f aca="false">IF(ISBLANK(Q10),DD$2,"")</f>
        <v>&lt;/EN:AnalyteIdentification&gt;</v>
      </c>
      <c r="DE10" s="76" t="str">
        <f aca="false">IF(ISBLANK(Q10),DE$2,"")</f>
        <v>&lt;EN:AnalysisResult&gt;</v>
      </c>
      <c r="DF10" s="76" t="str">
        <f aca="false">IF(ISBLANK(Q10),DF$2,"")</f>
        <v>&lt;EN:Result&gt;</v>
      </c>
      <c r="DG10" s="76" t="str">
        <f aca="false">IF(ISBLANK(Q10),IF(ISBLANK(Y10),"DATA MISSING",SUBSTITUTE(DG$2,"%",UPPER(Y10))),"")</f>
        <v>DATA MISSING</v>
      </c>
      <c r="DH10" s="76" t="str">
        <f aca="false">IF(ISBLANK(Q10),DH$2,"")</f>
        <v>&lt;/EN:Result&gt;</v>
      </c>
      <c r="DI10" s="76" t="str">
        <f aca="false">IF(ISBLANK(Q10),DI$2,"")</f>
        <v>&lt;/EN:AnalysisResult&gt;</v>
      </c>
      <c r="DJ10" s="76" t="str">
        <f aca="false">IF(ISBLANK(Q10),DJ$2,"")</f>
        <v>&lt;EN:QAQCSummary&gt;</v>
      </c>
      <c r="DK10" s="76" t="str">
        <f aca="false">IF(ISBLANK(Q10),IF(ISBLANK(Z10),"DATA MISSING",SUBSTITUTE(DK$2,"%",UPPER(Z10))),"")</f>
        <v>DATA MISSING</v>
      </c>
      <c r="DL10" s="76" t="str">
        <f aca="false">IF(ISBLANK(Q10),IF(ISBLANK(AB10),IF(UPPER(Z10)="R","DATA MISSING",""),SUBSTITUTE(DL$2,"%",UPPER(AB10))),"")</f>
        <v/>
      </c>
      <c r="DM10" s="76" t="str">
        <f aca="false">IF(ISBLANK(Q10),DM$2,"")</f>
        <v>&lt;/EN:QAQCSummary&gt;</v>
      </c>
      <c r="DN10" s="76" t="str">
        <f aca="false">IF(ISBLANK(Q10),DN$2,"")</f>
        <v>&lt;/EN:AnalysisResultInformation&gt;</v>
      </c>
      <c r="DO10" s="76" t="str">
        <f aca="false">IF(AND(ISBLANK(Q10),ISBLANK(AB10)),IF(UPPER(Y10)="A","",DO$2),"")</f>
        <v>&lt;EN:AnalysisResultInformation&gt;</v>
      </c>
      <c r="DP10" s="76" t="str">
        <f aca="false">IF(AND(ISBLANK(Q10),ISBLANK(AB10)),IF(UPPER(Y10)="A","",DP$2),"")</f>
        <v>&lt;EN:LabAnalysisIdentification&gt;</v>
      </c>
      <c r="DQ10" s="76" t="str">
        <f aca="false">IF(AND(ISBLANK(Q10),ISBLANK(AB10)),IF(UPPER(Y10)="A","",DQ$2),"")</f>
        <v>&lt;EN:LabAccreditation&gt;</v>
      </c>
      <c r="DR10" s="76" t="str">
        <f aca="false">IF(AND(ISBLANK(Q10),ISBLANK(AB10)),IF(UPPER(Y10)="A","",IF(ISBLANK(B10),"DATA MISSING",SUBSTITUTE(DR$2,"%",UPPER(B10)))),"")</f>
        <v>DATA MISSING</v>
      </c>
      <c r="DS10" s="76" t="str">
        <f aca="false">IF(AND(ISBLANK(Q10),ISBLANK(AB10)),IF(UPPER(Y10)="A","",DS$2),"")</f>
        <v>&lt;EN:LabAccreditationAuthorityName&gt;STATE&lt;/EN:LabAccreditationAuthorityName&gt;</v>
      </c>
      <c r="DT10" s="76" t="str">
        <f aca="false">IF(AND(ISBLANK(Q10),ISBLANK(AB10)),IF(UPPER(Y10)="A","",DT$2),"")</f>
        <v>&lt;/EN:LabAccreditation&gt;</v>
      </c>
      <c r="DU10" s="76" t="str">
        <f aca="false">IF(AND(ISBLANK(Q10),ISBLANK(AB10)),IF(UPPER(Y10)="A","",DU$2),"")</f>
        <v>&lt;EN:SampleAnalyticalMethod&gt;</v>
      </c>
      <c r="DV10" s="76" t="str">
        <f aca="false">IF(AND(ISBLANK(Q10),ISBLANK(AB10)),IF(UPPER(Y10)="A","",DV$2),"")</f>
        <v>&lt;EN:MethodIdentifier&gt;9223B-PA&lt;/EN:MethodIdentifier&gt;</v>
      </c>
      <c r="DW10" s="76" t="str">
        <f aca="false">IF(AND(ISBLANK(Q10),ISBLANK(AB10)),IF(UPPER(Y10)="A","",DW$2),"")</f>
        <v>&lt;/EN:SampleAnalyticalMethod&gt;</v>
      </c>
      <c r="DX10" s="76" t="str">
        <f aca="false">IF(AND(ISBLANK(Q10),ISBLANK(AB10)),IF(UPPER(Y10)="A","",DX$2),"")</f>
        <v>&lt;EN:SampleAnalyzedMeasure&gt;</v>
      </c>
      <c r="DY10" s="76" t="str">
        <f aca="false">IF(AND(ISBLANK(Q10),ISBLANK(AB10)),IF(UPPER(Y10)="A","",DY$2),"")</f>
        <v>&lt;EN:MeasurementValue&gt;100&lt;/EN:MeasurementValue&gt;</v>
      </c>
      <c r="DZ10" s="76" t="str">
        <f aca="false">IF(AND(ISBLANK(Q10),ISBLANK(AB10)),IF(UPPER(Y10)="A","",DZ$2),"")</f>
        <v>&lt;EN:MeasurementUnit&gt;ML&lt;/EN:MeasurementUnit&gt;</v>
      </c>
      <c r="EA10" s="76" t="str">
        <f aca="false">IF(AND(ISBLANK(Q10),ISBLANK(AB10)),IF(UPPER(Y10)="A","",EA$2),"")</f>
        <v>&lt;/EN:SampleAnalyzedMeasure&gt;</v>
      </c>
      <c r="EB10" s="76" t="str">
        <f aca="false">IF(AND(ISBLANK(Q10),ISBLANK(AB10)),IF(UPPER(Y10)="A","",IF(ISBLANK(O10),"",SUBSTITUTE(EB$2,"%",CONCATENATE(YEAR(O10),"-",IF(MONTH(O10)&lt;10,"0",""),MONTH(O10),"-",IF(DAY(O10)&lt;10,"0",""),DAY(O10))))),"")</f>
        <v/>
      </c>
      <c r="EC10" s="76" t="str">
        <f aca="false">IF(AND(ISBLANK(Q10),ISBLANK(AB10)),IF(UPPER(Y10)="A","",IF(OR(ISBLANK(O10),ISBLANK(P10)),"",SUBSTITUTE(EC$2,"%",CONCATENATE(IF(HOUR(P10)&lt;10,"0",""),HOUR(P10),":",IF(MINUTE(P10)&lt;10,"0",""),MINUTE(P10),":",IF(SECOND(P10)&lt;10,"0",""),SECOND(P10))))),"")</f>
        <v/>
      </c>
      <c r="ED10" s="76" t="str">
        <f aca="false">IF(AND(ISBLANK(Q10),ISBLANK(AB10)),IF(UPPER(Y10)="A","",ED$2),"")</f>
        <v>&lt;/EN:LabAnalysisIdentification&gt;</v>
      </c>
      <c r="EE10" s="76" t="str">
        <f aca="false">IF(AND(ISBLANK(Q10),ISBLANK(AB10)),IF(UPPER(Y10)="A","",EE$2),"")</f>
        <v>&lt;EN:AnalyteIdentification&gt;</v>
      </c>
      <c r="EF10" s="76" t="str">
        <f aca="false">IF(AND(ISBLANK(Q10),ISBLANK(AB10)),IF(UPPER(Y10)="A","",EF$2),"")</f>
        <v>&lt;EN:AnalyteCode&gt;3014&lt;/EN:AnalyteCode&gt;</v>
      </c>
      <c r="EG10" s="76" t="str">
        <f aca="false">IF(AND(ISBLANK(Q10),ISBLANK(AB10)),IF(UPPER(Y10)="A","",EG$2),"")</f>
        <v>&lt;/EN:AnalyteIdentification&gt;</v>
      </c>
      <c r="EH10" s="76" t="str">
        <f aca="false">IF(AND(ISBLANK(Q10),ISBLANK(AB10)),IF(UPPER(Y10)="A","",EH$2),"")</f>
        <v>&lt;EN:AnalysisResult&gt;</v>
      </c>
      <c r="EI10" s="76" t="str">
        <f aca="false">IF(AND(ISBLANK(Q10),ISBLANK(AB10)),IF(UPPER(Y10)="A","",EI$2),"")</f>
        <v>&lt;EN:Result&gt;</v>
      </c>
      <c r="EJ10" s="76" t="str">
        <f aca="false">IF(AND(ISBLANK(Q10),ISBLANK(AB10)),IF(UPPER(Y10)="A","",IF(ISBLANK(AC10),"DATA MISSING",SUBSTITUTE(EJ$2,"%",UPPER(AC10)))),"")</f>
        <v>DATA MISSING</v>
      </c>
      <c r="EK10" s="76" t="str">
        <f aca="false">IF(AND(ISBLANK(Q10),ISBLANK(AB10)),IF(UPPER(Y10)="A","",EK$2),"")</f>
        <v>&lt;/EN:Result&gt;</v>
      </c>
      <c r="EL10" s="76" t="str">
        <f aca="false">IF(AND(ISBLANK(Q10),ISBLANK(AB10)),IF(UPPER(Y10)="A","",EL$2),"")</f>
        <v>&lt;/EN:AnalysisResult&gt;</v>
      </c>
      <c r="EM10" s="76" t="str">
        <f aca="false">IF(AND(ISBLANK(Q10),ISBLANK(AB10)),IF(UPPER(Y10)="A","",EM$2),"")</f>
        <v>&lt;EN:QAQCSummary&gt;</v>
      </c>
      <c r="EN10" s="76" t="str">
        <f aca="false">IF(AND(ISBLANK(Q10),ISBLANK(AB10)),IF(UPPER(Y10)="A","",IF(ISBLANK(AD10),"DATA MISSING",SUBSTITUTE(EN$2,"%",UPPER(AD10)))),"")</f>
        <v>DATA MISSING</v>
      </c>
      <c r="EO10" s="76" t="str">
        <f aca="false">IF(AND(ISBLANK(Q10),ISBLANK(AB10)),IF(UPPER(Y10)="A","",IF(ISBLANK(AF10),IF(AD10="R","DATA MISSING",""),SUBSTITUTE(EO$2,"%",UPPER(AF10)))),"")</f>
        <v/>
      </c>
      <c r="EP10" s="76" t="str">
        <f aca="false">IF(AND(ISBLANK(Q10),ISBLANK(AB10)),IF(UPPER(Y10)="A","",EP$2),"")</f>
        <v>&lt;/EN:QAQCSummary&gt;</v>
      </c>
      <c r="EQ10" s="76" t="str">
        <f aca="false">IF(AND(ISBLANK(Q10),ISBLANK(AB10)),IF(UPPER(Y10)="A","",EQ$2),"")</f>
        <v>&lt;/EN:AnalysisResultInformation&gt;</v>
      </c>
      <c r="ER10" s="76" t="str">
        <f aca="false">ER$2</f>
        <v>&lt;/EN:Sample&gt;</v>
      </c>
      <c r="ES10" s="76" t="str">
        <f aca="false">ES$2</f>
        <v>&lt;/EN:LabReport&gt;</v>
      </c>
      <c r="ET10" s="76" t="str">
        <f aca="false">ET$2</f>
        <v>&lt;/EN:Submission&gt;</v>
      </c>
      <c r="EU10" s="76" t="str">
        <f aca="false">EU$2</f>
        <v>&lt;/EN:eDWR&gt;</v>
      </c>
    </row>
    <row r="11" customFormat="false" ht="15" hidden="false" customHeight="false" outlineLevel="0" collapsed="false">
      <c r="A11" s="66"/>
      <c r="B11" s="67"/>
      <c r="C11" s="68"/>
      <c r="D11" s="67"/>
      <c r="E11" s="67"/>
      <c r="F11" s="69"/>
      <c r="G11" s="77"/>
      <c r="H11" s="67"/>
      <c r="I11" s="67"/>
      <c r="J11" s="67"/>
      <c r="K11" s="71"/>
      <c r="L11" s="72"/>
      <c r="M11" s="73"/>
      <c r="N11" s="74"/>
      <c r="O11" s="74"/>
      <c r="P11" s="73"/>
      <c r="Q11" s="68"/>
      <c r="R11" s="71"/>
      <c r="S11" s="67"/>
      <c r="T11" s="72"/>
      <c r="U11" s="67"/>
      <c r="V11" s="67"/>
      <c r="W11" s="68"/>
      <c r="X11" s="68"/>
      <c r="Y11" s="67"/>
      <c r="Z11" s="67"/>
      <c r="AA11" s="68"/>
      <c r="AB11" s="67"/>
      <c r="AC11" s="67"/>
      <c r="AD11" s="67"/>
      <c r="AE11" s="68"/>
      <c r="AF11" s="67"/>
      <c r="AG11" s="0" t="str">
        <f aca="false">IF(ISBLANK(C11),IF(ISBLANK(C10),"",$AI$1),CONCATENATE(AH11,AI11,AJ11,AK11,AL11,IF(AND(Y11="P",Z11="A"),CONCATENATE(AM11,AN11),""),AO11))</f>
        <v/>
      </c>
      <c r="AH11" s="47" t="str">
        <f aca="false">CONCATENATE(AY11,AZ11,BA11,BB11,BC11,BD11,BE11,BF11,BG11,BH11,BI11,BJ11,BK11,BL11,BM11,BN11,BO11,BP11,BQ11,BR11)</f>
        <v>&lt;EN:Sample&gt;&lt;EN:SampleIdentification&gt;DATA MISSINGDATA MISSINGDATA MISSINGDATA MISSINGDATA MISSINGDATA MISSING</v>
      </c>
      <c r="AI11" s="47" t="str">
        <f aca="false">CONCATENATE(BS11,BT11,BU11,BV11,BW11,BX11,BY11,BZ11,CA11,CB11,CC11,CD11,CE11,CF11)</f>
        <v>DATA MISSING&lt;EN:StateClassificationCode&gt;TC&lt;/EN:StateClassificationCode&gt;&lt;/EN:SampleIdentification&gt;</v>
      </c>
      <c r="AJ11" s="47" t="str">
        <f aca="false">CONCATENATE(CG11,CH11,CI11,CJ11,CK11)</f>
        <v>&lt;EN:SampleLocationIdentification&gt;DATA MISSING&lt;/EN:SampleLocationIdentification&gt;</v>
      </c>
      <c r="AK11" s="47" t="str">
        <f aca="false">CONCATENATE(CL11,CM11,CN11,CO11,CP11,CQ11,CR11,CS11,CT11,CU11,CV11,CW11,CX11,CY11,CZ1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1" s="47" t="str">
        <f aca="false">CONCATENATE(DA11,DB11,DC11,DD11,DE11,DF11,DG11,DH11,DI11,DJ11,DK11,DL11,DM11,DN11)</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1" s="47" t="str">
        <f aca="false">CONCATENATE(DO11,DP11,DQ11,DR11,DS11,DT11,DU11,DV11,DW11,DX11,DY11,DZ11,EA11,EB11,EC11,ED1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1" s="47" t="str">
        <f aca="false">CONCATENATE(EE11,EF11,EG11,EH11,EI11,EJ11,EK11,EL11,EM11,EN11,EO11,EP11,EQ11)</f>
        <v>&lt;EN:AnalyteIdentification&gt;&lt;EN:AnalyteCode&gt;3014&lt;/EN:AnalyteCode&gt;&lt;/EN:AnalyteIdentification&gt;&lt;EN:AnalysisResult&gt;&lt;EN:Result&gt;DATA MISSING&lt;/EN:Result&gt;&lt;/EN:AnalysisResult&gt;&lt;EN:QAQCSummary&gt;DATA MISSING&lt;/EN:QAQCSummary&gt;&lt;/EN:AnalysisResultInformation&gt;</v>
      </c>
      <c r="AO11" s="47" t="str">
        <f aca="false">ER11</f>
        <v>&lt;/EN:Sample&gt;</v>
      </c>
      <c r="AP11" s="75" t="str">
        <f aca="false">AP$2</f>
        <v>&lt;EN:eDWR xmlns:EN="urn:us:net:exchangenetwork" xmlns:facid="http://www.epa.gov/xml" xmlns:xsi="http://www.w3.org/2001/XMLSchema-instance" xsi:schemaLocation="urn:us:net:exchangenetwork http://10.16.11.45:8080/XMLSampling/Schemas/SDWIS_eDWR_v2.0.xsd"&gt;</v>
      </c>
      <c r="AQ11" s="76" t="str">
        <f aca="false">AQ$2</f>
        <v>&lt;EN:Submission&gt;</v>
      </c>
      <c r="AR11" s="76" t="str">
        <f aca="false">AR$2</f>
        <v>&lt;EN:LabReport&gt;</v>
      </c>
      <c r="AS11" s="76" t="str">
        <f aca="false">AS$2</f>
        <v>&lt;EN:LabIdentification&gt;</v>
      </c>
      <c r="AT11" s="76" t="str">
        <f aca="false">AT$2</f>
        <v>&lt;EN:LabAccreditation&gt;</v>
      </c>
      <c r="AU11" s="76" t="str">
        <f aca="false">IF(ISBLANK(B11),"DATA MISSING",SUBSTITUTE(AU$2,"%",UPPER(B11)))</f>
        <v>DATA MISSING</v>
      </c>
      <c r="AV11" s="76" t="str">
        <f aca="false">AV$2</f>
        <v>&lt;EN:LabAccreditationAuthorityName&gt;STATE&lt;/EN:LabAccreditationAuthorityName&gt;</v>
      </c>
      <c r="AW11" s="76" t="str">
        <f aca="false">AW$2</f>
        <v>&lt;/EN:LabAccreditation&gt;</v>
      </c>
      <c r="AX11" s="76" t="str">
        <f aca="false">AX$2</f>
        <v>&lt;/EN:LabIdentification&gt;</v>
      </c>
      <c r="AY11" s="76" t="str">
        <f aca="false">AY$2</f>
        <v>&lt;EN:Sample&gt;</v>
      </c>
      <c r="AZ11" s="76" t="str">
        <f aca="false">AZ$2</f>
        <v>&lt;EN:SampleIdentification&gt;</v>
      </c>
      <c r="BA11" s="76" t="str">
        <f aca="false">IF(ISBLANK(C11),"",SUBSTITUTE(BA$2,"%",UPPER(C11)))</f>
        <v/>
      </c>
      <c r="BB11" s="76" t="str">
        <f aca="false">IF(ISBLANK(C11),"DATA MISSING",SUBSTITUTE(BB$2,"%",UPPER(C11)))</f>
        <v>DATA MISSING</v>
      </c>
      <c r="BC11" s="76" t="str">
        <f aca="false">IF(ISBLANK(D11),"DATA MISSING",SUBSTITUTE(BC$2,"%",UPPER(D11)))</f>
        <v>DATA MISSING</v>
      </c>
      <c r="BD11" s="76" t="str">
        <f aca="false">IF(ISBLANK(E11),"DATA MISSING",SUBSTITUTE(BD$2,"%",UPPER(E11)))</f>
        <v>DATA MISSING</v>
      </c>
      <c r="BE11" s="76" t="str">
        <f aca="false">IF(ISBLANK(H11),"DATA MISSING",SUBSTITUTE(BE$2,"%",UPPER(H11)))</f>
        <v>DATA MISSING</v>
      </c>
      <c r="BF11" s="76" t="str">
        <f aca="false">IF(ISBLANK(I11),"DATA MISSING",SUBSTITUTE(BF$2,"%",UPPER(I11)))</f>
        <v>DATA MISSING</v>
      </c>
      <c r="BG11" s="76" t="str">
        <f aca="false">IF(ISBLANK(J11),"DATA MISSING",SUBSTITUTE(BG$2,"%",UPPER(J11)))</f>
        <v>DATA MISSING</v>
      </c>
      <c r="BH11" s="76" t="str">
        <f aca="false">IF(UPPER($I11)&lt;&gt;"RP","",BH$2)</f>
        <v/>
      </c>
      <c r="BI11" s="76" t="str">
        <f aca="false">IF(UPPER($I11)&lt;&gt;"RP","",SUBSTITUTE(BI$2,"%",UPPER(S11)))</f>
        <v/>
      </c>
      <c r="BJ11" s="76" t="str">
        <f aca="false">IF(UPPER($I11)&lt;&gt;"RP","",SUBSTITUTE(BJ$2,"%",CONCATENATE(YEAR(T11),"-",IF(MONTH(T11)&lt;10,"0",""),MONTH(T11),"-",IF(DAY(T11)&lt;10,"0",""),DAY(T11))))</f>
        <v/>
      </c>
      <c r="BK11" s="76" t="str">
        <f aca="false">IF(UPPER($I11)&lt;&gt;"RP","",BK$2)</f>
        <v/>
      </c>
      <c r="BL11" s="76" t="str">
        <f aca="false">IF(UPPER($I11)&lt;&gt;"RP","",SUBSTITUTE(BL$2,"%",UPPER(U11)))</f>
        <v/>
      </c>
      <c r="BM11" s="76" t="str">
        <f aca="false">IF(UPPER($I11)&lt;&gt;"RP","",BM$2)</f>
        <v/>
      </c>
      <c r="BN11" s="76" t="str">
        <f aca="false">IF(UPPER($I11)&lt;&gt;"RP","",BN$2)</f>
        <v/>
      </c>
      <c r="BO11" s="76" t="str">
        <f aca="false">IF(UPPER($I11)&lt;&gt;"RP","",BO$2)</f>
        <v/>
      </c>
      <c r="BP11" s="76" t="str">
        <f aca="false">IF(ISBLANK(K11),"",BP$2)</f>
        <v/>
      </c>
      <c r="BQ11" s="76" t="str">
        <f aca="false">IF(ISBLANK(K11),"",SUBSTITUTE(BQ$2,"%",UPPER(K11)))</f>
        <v/>
      </c>
      <c r="BR11" s="76" t="str">
        <f aca="false">IF(ISBLANK(K11),"",BR$2)</f>
        <v/>
      </c>
      <c r="BS11" s="76" t="str">
        <f aca="false">IF(ISBLANK(L11),"DATA MISSING",SUBSTITUTE(BS$2,"%",CONCATENATE(YEAR(L11),"-",IF(MONTH(L11)&lt;10,"0",""),MONTH(L11),"-",IF(DAY(L11)&lt;10,"0",""),DAY(L11))))</f>
        <v>DATA MISSING</v>
      </c>
      <c r="BT11" s="76" t="str">
        <f aca="false">IF(ISBLANK(M11),"",SUBSTITUTE(BT$2,"%",CONCATENATE(IF(HOUR(M11)&lt;10,"0",""),HOUR(M11),":",IF(MINUTE(M11)&lt;10,"0",""),MINUTE(M11),":",IF(SECOND(M11)&lt;10,"0",""),SECOND(M11))))</f>
        <v/>
      </c>
      <c r="BU11" s="76" t="str">
        <f aca="false">IF(ISBLANK(N11),"",SUBSTITUTE(BU$2,"%",CONCATENATE(YEAR(N11),"-",IF(MONTH(N11)&lt;10,"0",""),MONTH(N11),"-",IF(DAY(N11)&lt;10,"0",""),DAY(N11))))</f>
        <v/>
      </c>
      <c r="BV11" s="76" t="str">
        <f aca="false">IF(ISBLANK(Q11),"",SUBSTITUTE(BV$2,"%",UPPER(Q11)))</f>
        <v/>
      </c>
      <c r="BW11" s="76" t="str">
        <f aca="false">IF(ISBLANK(W11),"",BW$2)</f>
        <v/>
      </c>
      <c r="BX11" s="76" t="str">
        <f aca="false">IF(ISBLANK(W11),"",SUBSTITUTE(BX$2,"%",W11))</f>
        <v/>
      </c>
      <c r="BY11" s="76" t="str">
        <f aca="false">IF(ISBLANK(W11),"",BY$2)</f>
        <v/>
      </c>
      <c r="BZ11" s="76" t="str">
        <f aca="false">IF(ISBLANK(W11),"",SUBSTITUTE(BZ$2,"%",IF(UPPER(X11)="TOTAL","TotalChlorineResidual","FreeChlorineResidual")))</f>
        <v/>
      </c>
      <c r="CA11" s="76" t="str">
        <f aca="false">IF(ISBLANK(W11),"",CA$2)</f>
        <v/>
      </c>
      <c r="CB11" s="76" t="str">
        <f aca="false">IF(ISBLANK(R11),"",CB$2)</f>
        <v/>
      </c>
      <c r="CC11" s="76" t="str">
        <f aca="false">IF(ISBLANK(R11),"",SUBSTITUTE(CC$2,"%",R11))</f>
        <v/>
      </c>
      <c r="CD11" s="76" t="str">
        <f aca="false">IF(ISBLANK(R11),"",CD$2)</f>
        <v/>
      </c>
      <c r="CE11" s="76" t="str">
        <f aca="false">CE$2</f>
        <v>&lt;EN:StateClassificationCode&gt;TC&lt;/EN:StateClassificationCode&gt;</v>
      </c>
      <c r="CF11" s="76" t="str">
        <f aca="false">CF$2</f>
        <v>&lt;/EN:SampleIdentification&gt;</v>
      </c>
      <c r="CG11" s="76" t="str">
        <f aca="false">CG$2</f>
        <v>&lt;EN:SampleLocationIdentification&gt;</v>
      </c>
      <c r="CH11" s="76" t="str">
        <f aca="false">IF(ISBLANK(F11),"DATA MISSING",SUBSTITUTE(CH$2,"%",UPPER(F11)))</f>
        <v>DATA MISSING</v>
      </c>
      <c r="CI11" s="76" t="str">
        <f aca="false">IF(ISBLANK(G11),"",SUBSTITUTE(CI$2,"%",SUBSTITUTE(SUBSTITUTE(UPPER(G11),"&amp;","&amp;amp;"),"'","&amp;apos;")))</f>
        <v/>
      </c>
      <c r="CJ11" s="76" t="str">
        <f aca="false">IF(AND(UPPER($I11)="RP",ISBLANK(V11)),"DATA MISSING",IF(ISBLANK(V11),"",SUBSTITUTE(CJ$2,"%",SUBSTITUTE(SUBSTITUTE(UPPER(V11),"DWN","DN"),"OS","OR"))))</f>
        <v/>
      </c>
      <c r="CK11" s="76" t="str">
        <f aca="false">CK$2</f>
        <v>&lt;/EN:SampleLocationIdentification&gt;</v>
      </c>
      <c r="CL11" s="76" t="str">
        <f aca="false">IF(ISBLANK(Q11),CL$2,"")</f>
        <v>&lt;EN:AnalysisResultInformation&gt;</v>
      </c>
      <c r="CM11" s="76" t="str">
        <f aca="false">IF(ISBLANK(Q11),CM$2,"")</f>
        <v>&lt;EN:LabAnalysisIdentification&gt;</v>
      </c>
      <c r="CN11" s="76" t="str">
        <f aca="false">IF(ISBLANK(Q11),CN$2,"")</f>
        <v>&lt;EN:LabAccreditation&gt;</v>
      </c>
      <c r="CO11" s="76" t="str">
        <f aca="false">IF(ISBLANK(Q11),IF(ISBLANK(B11),"DATA MISSING",SUBSTITUTE(CO$2,"%",UPPER(B11))),"")</f>
        <v>DATA MISSING</v>
      </c>
      <c r="CP11" s="76" t="str">
        <f aca="false">IF(ISBLANK(Q11),CP$2,"")</f>
        <v>&lt;EN:LabAccreditationAuthorityName&gt;STATE&lt;/EN:LabAccreditationAuthorityName&gt;</v>
      </c>
      <c r="CQ11" s="76" t="str">
        <f aca="false">IF(ISBLANK(Q11),CQ$2,"")</f>
        <v>&lt;/EN:LabAccreditation&gt;</v>
      </c>
      <c r="CR11" s="76" t="str">
        <f aca="false">IF(ISBLANK(Q11),CR$2,"")</f>
        <v>&lt;EN:SampleAnalyticalMethod&gt;</v>
      </c>
      <c r="CS11" s="76" t="str">
        <f aca="false">IF(ISBLANK(Q11),CS$2,"")</f>
        <v>&lt;EN:MethodIdentifier&gt;9223B-PA&lt;/EN:MethodIdentifier&gt;</v>
      </c>
      <c r="CT11" s="76" t="str">
        <f aca="false">IF(ISBLANK(Q11),CT$2,"")</f>
        <v>&lt;/EN:SampleAnalyticalMethod&gt;</v>
      </c>
      <c r="CU11" s="76" t="str">
        <f aca="false">IF(ISBLANK(Q11),CU$2,"")</f>
        <v>&lt;EN:SampleAnalyzedMeasure&gt;</v>
      </c>
      <c r="CV11" s="76" t="str">
        <f aca="false">IF(ISBLANK(Q11),CV$2,"")</f>
        <v>&lt;EN:MeasurementValue&gt;100&lt;/EN:MeasurementValue&gt;</v>
      </c>
      <c r="CW11" s="76" t="str">
        <f aca="false">IF(ISBLANK(Q11),CW$2,"")</f>
        <v>&lt;EN:MeasurementUnit&gt;ML&lt;/EN:MeasurementUnit&gt;</v>
      </c>
      <c r="CX11" s="76" t="str">
        <f aca="false">IF(ISBLANK(Q11),CX$2,"")</f>
        <v>&lt;/EN:SampleAnalyzedMeasure&gt;</v>
      </c>
      <c r="CY11" s="76" t="str">
        <f aca="false">IF(ISBLANK(Q11),IF(ISBLANK(O11),"",SUBSTITUTE(CY$2,"%",CONCATENATE(YEAR(O11),"-",IF(MONTH(O11)&lt;10,"0",""),MONTH(O11),"-",IF(DAY(O11)&lt;10,"0",""),DAY(O11)))),"")</f>
        <v/>
      </c>
      <c r="CZ11" s="76" t="str">
        <f aca="false">IF(ISBLANK(Q11),IF(OR(ISBLANK(O11),ISBLANK(P11)),"",SUBSTITUTE(CZ$2,"%",CONCATENATE(IF(HOUR(P11)&lt;10,"0",""),HOUR(P11),":",IF(MINUTE(P11)&lt;10,"0",""),MINUTE(P11),":",IF(SECOND(P11)&lt;10,"0",""),SECOND(P11)))),"")</f>
        <v/>
      </c>
      <c r="DA11" s="76" t="str">
        <f aca="false">IF(ISBLANK(Q11),DA$2,"")</f>
        <v>&lt;/EN:LabAnalysisIdentification&gt;</v>
      </c>
      <c r="DB11" s="76" t="str">
        <f aca="false">IF(ISBLANK(Q11),DB$2,"")</f>
        <v>&lt;EN:AnalyteIdentification&gt;</v>
      </c>
      <c r="DC11" s="76" t="str">
        <f aca="false">IF(ISBLANK(Q11),DC$2,"")</f>
        <v>&lt;EN:AnalyteCode&gt;3100&lt;/EN:AnalyteCode&gt;</v>
      </c>
      <c r="DD11" s="76" t="str">
        <f aca="false">IF(ISBLANK(Q11),DD$2,"")</f>
        <v>&lt;/EN:AnalyteIdentification&gt;</v>
      </c>
      <c r="DE11" s="76" t="str">
        <f aca="false">IF(ISBLANK(Q11),DE$2,"")</f>
        <v>&lt;EN:AnalysisResult&gt;</v>
      </c>
      <c r="DF11" s="76" t="str">
        <f aca="false">IF(ISBLANK(Q11),DF$2,"")</f>
        <v>&lt;EN:Result&gt;</v>
      </c>
      <c r="DG11" s="76" t="str">
        <f aca="false">IF(ISBLANK(Q11),IF(ISBLANK(Y11),"DATA MISSING",SUBSTITUTE(DG$2,"%",UPPER(Y11))),"")</f>
        <v>DATA MISSING</v>
      </c>
      <c r="DH11" s="76" t="str">
        <f aca="false">IF(ISBLANK(Q11),DH$2,"")</f>
        <v>&lt;/EN:Result&gt;</v>
      </c>
      <c r="DI11" s="76" t="str">
        <f aca="false">IF(ISBLANK(Q11),DI$2,"")</f>
        <v>&lt;/EN:AnalysisResult&gt;</v>
      </c>
      <c r="DJ11" s="76" t="str">
        <f aca="false">IF(ISBLANK(Q11),DJ$2,"")</f>
        <v>&lt;EN:QAQCSummary&gt;</v>
      </c>
      <c r="DK11" s="76" t="str">
        <f aca="false">IF(ISBLANK(Q11),IF(ISBLANK(Z11),"DATA MISSING",SUBSTITUTE(DK$2,"%",UPPER(Z11))),"")</f>
        <v>DATA MISSING</v>
      </c>
      <c r="DL11" s="76" t="str">
        <f aca="false">IF(ISBLANK(Q11),IF(ISBLANK(AB11),IF(UPPER(Z11)="R","DATA MISSING",""),SUBSTITUTE(DL$2,"%",UPPER(AB11))),"")</f>
        <v/>
      </c>
      <c r="DM11" s="76" t="str">
        <f aca="false">IF(ISBLANK(Q11),DM$2,"")</f>
        <v>&lt;/EN:QAQCSummary&gt;</v>
      </c>
      <c r="DN11" s="76" t="str">
        <f aca="false">IF(ISBLANK(Q11),DN$2,"")</f>
        <v>&lt;/EN:AnalysisResultInformation&gt;</v>
      </c>
      <c r="DO11" s="76" t="str">
        <f aca="false">IF(AND(ISBLANK(Q11),ISBLANK(AB11)),IF(UPPER(Y11)="A","",DO$2),"")</f>
        <v>&lt;EN:AnalysisResultInformation&gt;</v>
      </c>
      <c r="DP11" s="76" t="str">
        <f aca="false">IF(AND(ISBLANK(Q11),ISBLANK(AB11)),IF(UPPER(Y11)="A","",DP$2),"")</f>
        <v>&lt;EN:LabAnalysisIdentification&gt;</v>
      </c>
      <c r="DQ11" s="76" t="str">
        <f aca="false">IF(AND(ISBLANK(Q11),ISBLANK(AB11)),IF(UPPER(Y11)="A","",DQ$2),"")</f>
        <v>&lt;EN:LabAccreditation&gt;</v>
      </c>
      <c r="DR11" s="76" t="str">
        <f aca="false">IF(AND(ISBLANK(Q11),ISBLANK(AB11)),IF(UPPER(Y11)="A","",IF(ISBLANK(B11),"DATA MISSING",SUBSTITUTE(DR$2,"%",UPPER(B11)))),"")</f>
        <v>DATA MISSING</v>
      </c>
      <c r="DS11" s="76" t="str">
        <f aca="false">IF(AND(ISBLANK(Q11),ISBLANK(AB11)),IF(UPPER(Y11)="A","",DS$2),"")</f>
        <v>&lt;EN:LabAccreditationAuthorityName&gt;STATE&lt;/EN:LabAccreditationAuthorityName&gt;</v>
      </c>
      <c r="DT11" s="76" t="str">
        <f aca="false">IF(AND(ISBLANK(Q11),ISBLANK(AB11)),IF(UPPER(Y11)="A","",DT$2),"")</f>
        <v>&lt;/EN:LabAccreditation&gt;</v>
      </c>
      <c r="DU11" s="76" t="str">
        <f aca="false">IF(AND(ISBLANK(Q11),ISBLANK(AB11)),IF(UPPER(Y11)="A","",DU$2),"")</f>
        <v>&lt;EN:SampleAnalyticalMethod&gt;</v>
      </c>
      <c r="DV11" s="76" t="str">
        <f aca="false">IF(AND(ISBLANK(Q11),ISBLANK(AB11)),IF(UPPER(Y11)="A","",DV$2),"")</f>
        <v>&lt;EN:MethodIdentifier&gt;9223B-PA&lt;/EN:MethodIdentifier&gt;</v>
      </c>
      <c r="DW11" s="76" t="str">
        <f aca="false">IF(AND(ISBLANK(Q11),ISBLANK(AB11)),IF(UPPER(Y11)="A","",DW$2),"")</f>
        <v>&lt;/EN:SampleAnalyticalMethod&gt;</v>
      </c>
      <c r="DX11" s="76" t="str">
        <f aca="false">IF(AND(ISBLANK(Q11),ISBLANK(AB11)),IF(UPPER(Y11)="A","",DX$2),"")</f>
        <v>&lt;EN:SampleAnalyzedMeasure&gt;</v>
      </c>
      <c r="DY11" s="76" t="str">
        <f aca="false">IF(AND(ISBLANK(Q11),ISBLANK(AB11)),IF(UPPER(Y11)="A","",DY$2),"")</f>
        <v>&lt;EN:MeasurementValue&gt;100&lt;/EN:MeasurementValue&gt;</v>
      </c>
      <c r="DZ11" s="76" t="str">
        <f aca="false">IF(AND(ISBLANK(Q11),ISBLANK(AB11)),IF(UPPER(Y11)="A","",DZ$2),"")</f>
        <v>&lt;EN:MeasurementUnit&gt;ML&lt;/EN:MeasurementUnit&gt;</v>
      </c>
      <c r="EA11" s="76" t="str">
        <f aca="false">IF(AND(ISBLANK(Q11),ISBLANK(AB11)),IF(UPPER(Y11)="A","",EA$2),"")</f>
        <v>&lt;/EN:SampleAnalyzedMeasure&gt;</v>
      </c>
      <c r="EB11" s="76" t="str">
        <f aca="false">IF(AND(ISBLANK(Q11),ISBLANK(AB11)),IF(UPPER(Y11)="A","",IF(ISBLANK(O11),"",SUBSTITUTE(EB$2,"%",CONCATENATE(YEAR(O11),"-",IF(MONTH(O11)&lt;10,"0",""),MONTH(O11),"-",IF(DAY(O11)&lt;10,"0",""),DAY(O11))))),"")</f>
        <v/>
      </c>
      <c r="EC11" s="76" t="str">
        <f aca="false">IF(AND(ISBLANK(Q11),ISBLANK(AB11)),IF(UPPER(Y11)="A","",IF(OR(ISBLANK(O11),ISBLANK(P11)),"",SUBSTITUTE(EC$2,"%",CONCATENATE(IF(HOUR(P11)&lt;10,"0",""),HOUR(P11),":",IF(MINUTE(P11)&lt;10,"0",""),MINUTE(P11),":",IF(SECOND(P11)&lt;10,"0",""),SECOND(P11))))),"")</f>
        <v/>
      </c>
      <c r="ED11" s="76" t="str">
        <f aca="false">IF(AND(ISBLANK(Q11),ISBLANK(AB11)),IF(UPPER(Y11)="A","",ED$2),"")</f>
        <v>&lt;/EN:LabAnalysisIdentification&gt;</v>
      </c>
      <c r="EE11" s="76" t="str">
        <f aca="false">IF(AND(ISBLANK(Q11),ISBLANK(AB11)),IF(UPPER(Y11)="A","",EE$2),"")</f>
        <v>&lt;EN:AnalyteIdentification&gt;</v>
      </c>
      <c r="EF11" s="76" t="str">
        <f aca="false">IF(AND(ISBLANK(Q11),ISBLANK(AB11)),IF(UPPER(Y11)="A","",EF$2),"")</f>
        <v>&lt;EN:AnalyteCode&gt;3014&lt;/EN:AnalyteCode&gt;</v>
      </c>
      <c r="EG11" s="76" t="str">
        <f aca="false">IF(AND(ISBLANK(Q11),ISBLANK(AB11)),IF(UPPER(Y11)="A","",EG$2),"")</f>
        <v>&lt;/EN:AnalyteIdentification&gt;</v>
      </c>
      <c r="EH11" s="76" t="str">
        <f aca="false">IF(AND(ISBLANK(Q11),ISBLANK(AB11)),IF(UPPER(Y11)="A","",EH$2),"")</f>
        <v>&lt;EN:AnalysisResult&gt;</v>
      </c>
      <c r="EI11" s="76" t="str">
        <f aca="false">IF(AND(ISBLANK(Q11),ISBLANK(AB11)),IF(UPPER(Y11)="A","",EI$2),"")</f>
        <v>&lt;EN:Result&gt;</v>
      </c>
      <c r="EJ11" s="76" t="str">
        <f aca="false">IF(AND(ISBLANK(Q11),ISBLANK(AB11)),IF(UPPER(Y11)="A","",IF(ISBLANK(AC11),"DATA MISSING",SUBSTITUTE(EJ$2,"%",UPPER(AC11)))),"")</f>
        <v>DATA MISSING</v>
      </c>
      <c r="EK11" s="76" t="str">
        <f aca="false">IF(AND(ISBLANK(Q11),ISBLANK(AB11)),IF(UPPER(Y11)="A","",EK$2),"")</f>
        <v>&lt;/EN:Result&gt;</v>
      </c>
      <c r="EL11" s="76" t="str">
        <f aca="false">IF(AND(ISBLANK(Q11),ISBLANK(AB11)),IF(UPPER(Y11)="A","",EL$2),"")</f>
        <v>&lt;/EN:AnalysisResult&gt;</v>
      </c>
      <c r="EM11" s="76" t="str">
        <f aca="false">IF(AND(ISBLANK(Q11),ISBLANK(AB11)),IF(UPPER(Y11)="A","",EM$2),"")</f>
        <v>&lt;EN:QAQCSummary&gt;</v>
      </c>
      <c r="EN11" s="76" t="str">
        <f aca="false">IF(AND(ISBLANK(Q11),ISBLANK(AB11)),IF(UPPER(Y11)="A","",IF(ISBLANK(AD11),"DATA MISSING",SUBSTITUTE(EN$2,"%",UPPER(AD11)))),"")</f>
        <v>DATA MISSING</v>
      </c>
      <c r="EO11" s="76" t="str">
        <f aca="false">IF(AND(ISBLANK(Q11),ISBLANK(AB11)),IF(UPPER(Y11)="A","",IF(ISBLANK(AF11),IF(AD11="R","DATA MISSING",""),SUBSTITUTE(EO$2,"%",UPPER(AF11)))),"")</f>
        <v/>
      </c>
      <c r="EP11" s="76" t="str">
        <f aca="false">IF(AND(ISBLANK(Q11),ISBLANK(AB11)),IF(UPPER(Y11)="A","",EP$2),"")</f>
        <v>&lt;/EN:QAQCSummary&gt;</v>
      </c>
      <c r="EQ11" s="76" t="str">
        <f aca="false">IF(AND(ISBLANK(Q11),ISBLANK(AB11)),IF(UPPER(Y11)="A","",EQ$2),"")</f>
        <v>&lt;/EN:AnalysisResultInformation&gt;</v>
      </c>
      <c r="ER11" s="76" t="str">
        <f aca="false">ER$2</f>
        <v>&lt;/EN:Sample&gt;</v>
      </c>
      <c r="ES11" s="76" t="str">
        <f aca="false">ES$2</f>
        <v>&lt;/EN:LabReport&gt;</v>
      </c>
      <c r="ET11" s="76" t="str">
        <f aca="false">ET$2</f>
        <v>&lt;/EN:Submission&gt;</v>
      </c>
      <c r="EU11" s="76" t="str">
        <f aca="false">EU$2</f>
        <v>&lt;/EN:eDWR&gt;</v>
      </c>
    </row>
    <row r="12" customFormat="false" ht="15" hidden="false" customHeight="false" outlineLevel="0" collapsed="false">
      <c r="A12" s="66"/>
      <c r="B12" s="67"/>
      <c r="C12" s="68"/>
      <c r="D12" s="67"/>
      <c r="E12" s="67"/>
      <c r="F12" s="69"/>
      <c r="G12" s="77"/>
      <c r="H12" s="67"/>
      <c r="I12" s="67"/>
      <c r="J12" s="67"/>
      <c r="K12" s="71"/>
      <c r="L12" s="72"/>
      <c r="M12" s="73"/>
      <c r="N12" s="74"/>
      <c r="O12" s="74"/>
      <c r="P12" s="73"/>
      <c r="Q12" s="68"/>
      <c r="R12" s="71"/>
      <c r="S12" s="67"/>
      <c r="T12" s="72"/>
      <c r="U12" s="67"/>
      <c r="V12" s="67"/>
      <c r="W12" s="68"/>
      <c r="X12" s="68"/>
      <c r="Y12" s="67"/>
      <c r="Z12" s="67"/>
      <c r="AA12" s="68"/>
      <c r="AB12" s="67"/>
      <c r="AC12" s="67"/>
      <c r="AD12" s="67"/>
      <c r="AE12" s="68"/>
      <c r="AF12" s="67"/>
      <c r="AG12" s="0" t="str">
        <f aca="false">IF(ISBLANK(C12),IF(ISBLANK(C11),"",$AI$1),CONCATENATE(AH12,AI12,AJ12,AK12,AL12,IF(AND(Y12="P",Z12="A"),CONCATENATE(AM12,AN12),""),AO12))</f>
        <v/>
      </c>
      <c r="AH12" s="47" t="str">
        <f aca="false">CONCATENATE(AY12,AZ12,BA12,BB12,BC12,BD12,BE12,BF12,BG12,BH12,BI12,BJ12,BK12,BL12,BM12,BN12,BO12,BP12,BQ12,BR12)</f>
        <v>&lt;EN:Sample&gt;&lt;EN:SampleIdentification&gt;DATA MISSINGDATA MISSINGDATA MISSINGDATA MISSINGDATA MISSINGDATA MISSING</v>
      </c>
      <c r="AI12" s="47" t="str">
        <f aca="false">CONCATENATE(BS12,BT12,BU12,BV12,BW12,BX12,BY12,BZ12,CA12,CB12,CC12,CD12,CE12,CF12)</f>
        <v>DATA MISSING&lt;EN:StateClassificationCode&gt;TC&lt;/EN:StateClassificationCode&gt;&lt;/EN:SampleIdentification&gt;</v>
      </c>
      <c r="AJ12" s="47" t="str">
        <f aca="false">CONCATENATE(CG12,CH12,CI12,CJ12,CK12)</f>
        <v>&lt;EN:SampleLocationIdentification&gt;DATA MISSING&lt;/EN:SampleLocationIdentification&gt;</v>
      </c>
      <c r="AK12" s="47" t="str">
        <f aca="false">CONCATENATE(CL12,CM12,CN12,CO12,CP12,CQ12,CR12,CS12,CT12,CU12,CV12,CW12,CX12,CY12,CZ1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2" s="47" t="str">
        <f aca="false">CONCATENATE(DA12,DB12,DC12,DD12,DE12,DF12,DG12,DH12,DI12,DJ12,DK12,DL12,DM12,DN12)</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2" s="47" t="str">
        <f aca="false">CONCATENATE(DO12,DP12,DQ12,DR12,DS12,DT12,DU12,DV12,DW12,DX12,DY12,DZ12,EA12,EB12,EC12,ED1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2" s="47" t="str">
        <f aca="false">CONCATENATE(EE12,EF12,EG12,EH12,EI12,EJ12,EK12,EL12,EM12,EN12,EO12,EP12,EQ12)</f>
        <v>&lt;EN:AnalyteIdentification&gt;&lt;EN:AnalyteCode&gt;3014&lt;/EN:AnalyteCode&gt;&lt;/EN:AnalyteIdentification&gt;&lt;EN:AnalysisResult&gt;&lt;EN:Result&gt;DATA MISSING&lt;/EN:Result&gt;&lt;/EN:AnalysisResult&gt;&lt;EN:QAQCSummary&gt;DATA MISSING&lt;/EN:QAQCSummary&gt;&lt;/EN:AnalysisResultInformation&gt;</v>
      </c>
      <c r="AO12" s="47" t="str">
        <f aca="false">ER12</f>
        <v>&lt;/EN:Sample&gt;</v>
      </c>
      <c r="AP12" s="75" t="str">
        <f aca="false">AP$2</f>
        <v>&lt;EN:eDWR xmlns:EN="urn:us:net:exchangenetwork" xmlns:facid="http://www.epa.gov/xml" xmlns:xsi="http://www.w3.org/2001/XMLSchema-instance" xsi:schemaLocation="urn:us:net:exchangenetwork http://10.16.11.45:8080/XMLSampling/Schemas/SDWIS_eDWR_v2.0.xsd"&gt;</v>
      </c>
      <c r="AQ12" s="76" t="str">
        <f aca="false">AQ$2</f>
        <v>&lt;EN:Submission&gt;</v>
      </c>
      <c r="AR12" s="76" t="str">
        <f aca="false">AR$2</f>
        <v>&lt;EN:LabReport&gt;</v>
      </c>
      <c r="AS12" s="76" t="str">
        <f aca="false">AS$2</f>
        <v>&lt;EN:LabIdentification&gt;</v>
      </c>
      <c r="AT12" s="76" t="str">
        <f aca="false">AT$2</f>
        <v>&lt;EN:LabAccreditation&gt;</v>
      </c>
      <c r="AU12" s="76" t="str">
        <f aca="false">IF(ISBLANK(B12),"DATA MISSING",SUBSTITUTE(AU$2,"%",UPPER(B12)))</f>
        <v>DATA MISSING</v>
      </c>
      <c r="AV12" s="76" t="str">
        <f aca="false">AV$2</f>
        <v>&lt;EN:LabAccreditationAuthorityName&gt;STATE&lt;/EN:LabAccreditationAuthorityName&gt;</v>
      </c>
      <c r="AW12" s="76" t="str">
        <f aca="false">AW$2</f>
        <v>&lt;/EN:LabAccreditation&gt;</v>
      </c>
      <c r="AX12" s="76" t="str">
        <f aca="false">AX$2</f>
        <v>&lt;/EN:LabIdentification&gt;</v>
      </c>
      <c r="AY12" s="76" t="str">
        <f aca="false">AY$2</f>
        <v>&lt;EN:Sample&gt;</v>
      </c>
      <c r="AZ12" s="76" t="str">
        <f aca="false">AZ$2</f>
        <v>&lt;EN:SampleIdentification&gt;</v>
      </c>
      <c r="BA12" s="76" t="str">
        <f aca="false">IF(ISBLANK(C12),"",SUBSTITUTE(BA$2,"%",UPPER(C12)))</f>
        <v/>
      </c>
      <c r="BB12" s="76" t="str">
        <f aca="false">IF(ISBLANK(C12),"DATA MISSING",SUBSTITUTE(BB$2,"%",UPPER(C12)))</f>
        <v>DATA MISSING</v>
      </c>
      <c r="BC12" s="76" t="str">
        <f aca="false">IF(ISBLANK(D12),"DATA MISSING",SUBSTITUTE(BC$2,"%",UPPER(D12)))</f>
        <v>DATA MISSING</v>
      </c>
      <c r="BD12" s="76" t="str">
        <f aca="false">IF(ISBLANK(E12),"DATA MISSING",SUBSTITUTE(BD$2,"%",UPPER(E12)))</f>
        <v>DATA MISSING</v>
      </c>
      <c r="BE12" s="76" t="str">
        <f aca="false">IF(ISBLANK(H12),"DATA MISSING",SUBSTITUTE(BE$2,"%",UPPER(H12)))</f>
        <v>DATA MISSING</v>
      </c>
      <c r="BF12" s="76" t="str">
        <f aca="false">IF(ISBLANK(I12),"DATA MISSING",SUBSTITUTE(BF$2,"%",UPPER(I12)))</f>
        <v>DATA MISSING</v>
      </c>
      <c r="BG12" s="76" t="str">
        <f aca="false">IF(ISBLANK(J12),"DATA MISSING",SUBSTITUTE(BG$2,"%",UPPER(J12)))</f>
        <v>DATA MISSING</v>
      </c>
      <c r="BH12" s="76" t="str">
        <f aca="false">IF(UPPER($I12)&lt;&gt;"RP","",BH$2)</f>
        <v/>
      </c>
      <c r="BI12" s="76" t="str">
        <f aca="false">IF(UPPER($I12)&lt;&gt;"RP","",SUBSTITUTE(BI$2,"%",UPPER(S12)))</f>
        <v/>
      </c>
      <c r="BJ12" s="76" t="str">
        <f aca="false">IF(UPPER($I12)&lt;&gt;"RP","",SUBSTITUTE(BJ$2,"%",CONCATENATE(YEAR(T12),"-",IF(MONTH(T12)&lt;10,"0",""),MONTH(T12),"-",IF(DAY(T12)&lt;10,"0",""),DAY(T12))))</f>
        <v/>
      </c>
      <c r="BK12" s="76" t="str">
        <f aca="false">IF(UPPER($I12)&lt;&gt;"RP","",BK$2)</f>
        <v/>
      </c>
      <c r="BL12" s="76" t="str">
        <f aca="false">IF(UPPER($I12)&lt;&gt;"RP","",SUBSTITUTE(BL$2,"%",UPPER(U12)))</f>
        <v/>
      </c>
      <c r="BM12" s="76" t="str">
        <f aca="false">IF(UPPER($I12)&lt;&gt;"RP","",BM$2)</f>
        <v/>
      </c>
      <c r="BN12" s="76" t="str">
        <f aca="false">IF(UPPER($I12)&lt;&gt;"RP","",BN$2)</f>
        <v/>
      </c>
      <c r="BO12" s="76" t="str">
        <f aca="false">IF(UPPER($I12)&lt;&gt;"RP","",BO$2)</f>
        <v/>
      </c>
      <c r="BP12" s="76" t="str">
        <f aca="false">IF(ISBLANK(K12),"",BP$2)</f>
        <v/>
      </c>
      <c r="BQ12" s="76" t="str">
        <f aca="false">IF(ISBLANK(K12),"",SUBSTITUTE(BQ$2,"%",UPPER(K12)))</f>
        <v/>
      </c>
      <c r="BR12" s="76" t="str">
        <f aca="false">IF(ISBLANK(K12),"",BR$2)</f>
        <v/>
      </c>
      <c r="BS12" s="76" t="str">
        <f aca="false">IF(ISBLANK(L12),"DATA MISSING",SUBSTITUTE(BS$2,"%",CONCATENATE(YEAR(L12),"-",IF(MONTH(L12)&lt;10,"0",""),MONTH(L12),"-",IF(DAY(L12)&lt;10,"0",""),DAY(L12))))</f>
        <v>DATA MISSING</v>
      </c>
      <c r="BT12" s="76" t="str">
        <f aca="false">IF(ISBLANK(M12),"",SUBSTITUTE(BT$2,"%",CONCATENATE(IF(HOUR(M12)&lt;10,"0",""),HOUR(M12),":",IF(MINUTE(M12)&lt;10,"0",""),MINUTE(M12),":",IF(SECOND(M12)&lt;10,"0",""),SECOND(M12))))</f>
        <v/>
      </c>
      <c r="BU12" s="76" t="str">
        <f aca="false">IF(ISBLANK(N12),"",SUBSTITUTE(BU$2,"%",CONCATENATE(YEAR(N12),"-",IF(MONTH(N12)&lt;10,"0",""),MONTH(N12),"-",IF(DAY(N12)&lt;10,"0",""),DAY(N12))))</f>
        <v/>
      </c>
      <c r="BV12" s="76" t="str">
        <f aca="false">IF(ISBLANK(Q12),"",SUBSTITUTE(BV$2,"%",UPPER(Q12)))</f>
        <v/>
      </c>
      <c r="BW12" s="76" t="str">
        <f aca="false">IF(ISBLANK(W12),"",BW$2)</f>
        <v/>
      </c>
      <c r="BX12" s="76" t="str">
        <f aca="false">IF(ISBLANK(W12),"",SUBSTITUTE(BX$2,"%",W12))</f>
        <v/>
      </c>
      <c r="BY12" s="76" t="str">
        <f aca="false">IF(ISBLANK(W12),"",BY$2)</f>
        <v/>
      </c>
      <c r="BZ12" s="76" t="str">
        <f aca="false">IF(ISBLANK(W12),"",SUBSTITUTE(BZ$2,"%",IF(UPPER(X12)="TOTAL","TotalChlorineResidual","FreeChlorineResidual")))</f>
        <v/>
      </c>
      <c r="CA12" s="76" t="str">
        <f aca="false">IF(ISBLANK(W12),"",CA$2)</f>
        <v/>
      </c>
      <c r="CB12" s="76" t="str">
        <f aca="false">IF(ISBLANK(R12),"",CB$2)</f>
        <v/>
      </c>
      <c r="CC12" s="76" t="str">
        <f aca="false">IF(ISBLANK(R12),"",SUBSTITUTE(CC$2,"%",R12))</f>
        <v/>
      </c>
      <c r="CD12" s="76" t="str">
        <f aca="false">IF(ISBLANK(R12),"",CD$2)</f>
        <v/>
      </c>
      <c r="CE12" s="76" t="str">
        <f aca="false">CE$2</f>
        <v>&lt;EN:StateClassificationCode&gt;TC&lt;/EN:StateClassificationCode&gt;</v>
      </c>
      <c r="CF12" s="76" t="str">
        <f aca="false">CF$2</f>
        <v>&lt;/EN:SampleIdentification&gt;</v>
      </c>
      <c r="CG12" s="76" t="str">
        <f aca="false">CG$2</f>
        <v>&lt;EN:SampleLocationIdentification&gt;</v>
      </c>
      <c r="CH12" s="76" t="str">
        <f aca="false">IF(ISBLANK(F12),"DATA MISSING",SUBSTITUTE(CH$2,"%",UPPER(F12)))</f>
        <v>DATA MISSING</v>
      </c>
      <c r="CI12" s="76" t="str">
        <f aca="false">IF(ISBLANK(G12),"",SUBSTITUTE(CI$2,"%",SUBSTITUTE(SUBSTITUTE(UPPER(G12),"&amp;","&amp;amp;"),"'","&amp;apos;")))</f>
        <v/>
      </c>
      <c r="CJ12" s="76" t="str">
        <f aca="false">IF(AND(UPPER($I12)="RP",ISBLANK(V12)),"DATA MISSING",IF(ISBLANK(V12),"",SUBSTITUTE(CJ$2,"%",SUBSTITUTE(SUBSTITUTE(UPPER(V12),"DWN","DN"),"OS","OR"))))</f>
        <v/>
      </c>
      <c r="CK12" s="76" t="str">
        <f aca="false">CK$2</f>
        <v>&lt;/EN:SampleLocationIdentification&gt;</v>
      </c>
      <c r="CL12" s="76" t="str">
        <f aca="false">IF(ISBLANK(Q12),CL$2,"")</f>
        <v>&lt;EN:AnalysisResultInformation&gt;</v>
      </c>
      <c r="CM12" s="76" t="str">
        <f aca="false">IF(ISBLANK(Q12),CM$2,"")</f>
        <v>&lt;EN:LabAnalysisIdentification&gt;</v>
      </c>
      <c r="CN12" s="76" t="str">
        <f aca="false">IF(ISBLANK(Q12),CN$2,"")</f>
        <v>&lt;EN:LabAccreditation&gt;</v>
      </c>
      <c r="CO12" s="76" t="str">
        <f aca="false">IF(ISBLANK(Q12),IF(ISBLANK(B12),"DATA MISSING",SUBSTITUTE(CO$2,"%",UPPER(B12))),"")</f>
        <v>DATA MISSING</v>
      </c>
      <c r="CP12" s="76" t="str">
        <f aca="false">IF(ISBLANK(Q12),CP$2,"")</f>
        <v>&lt;EN:LabAccreditationAuthorityName&gt;STATE&lt;/EN:LabAccreditationAuthorityName&gt;</v>
      </c>
      <c r="CQ12" s="76" t="str">
        <f aca="false">IF(ISBLANK(Q12),CQ$2,"")</f>
        <v>&lt;/EN:LabAccreditation&gt;</v>
      </c>
      <c r="CR12" s="76" t="str">
        <f aca="false">IF(ISBLANK(Q12),CR$2,"")</f>
        <v>&lt;EN:SampleAnalyticalMethod&gt;</v>
      </c>
      <c r="CS12" s="76" t="str">
        <f aca="false">IF(ISBLANK(Q12),CS$2,"")</f>
        <v>&lt;EN:MethodIdentifier&gt;9223B-PA&lt;/EN:MethodIdentifier&gt;</v>
      </c>
      <c r="CT12" s="76" t="str">
        <f aca="false">IF(ISBLANK(Q12),CT$2,"")</f>
        <v>&lt;/EN:SampleAnalyticalMethod&gt;</v>
      </c>
      <c r="CU12" s="76" t="str">
        <f aca="false">IF(ISBLANK(Q12),CU$2,"")</f>
        <v>&lt;EN:SampleAnalyzedMeasure&gt;</v>
      </c>
      <c r="CV12" s="76" t="str">
        <f aca="false">IF(ISBLANK(Q12),CV$2,"")</f>
        <v>&lt;EN:MeasurementValue&gt;100&lt;/EN:MeasurementValue&gt;</v>
      </c>
      <c r="CW12" s="76" t="str">
        <f aca="false">IF(ISBLANK(Q12),CW$2,"")</f>
        <v>&lt;EN:MeasurementUnit&gt;ML&lt;/EN:MeasurementUnit&gt;</v>
      </c>
      <c r="CX12" s="76" t="str">
        <f aca="false">IF(ISBLANK(Q12),CX$2,"")</f>
        <v>&lt;/EN:SampleAnalyzedMeasure&gt;</v>
      </c>
      <c r="CY12" s="76" t="str">
        <f aca="false">IF(ISBLANK(Q12),IF(ISBLANK(O12),"",SUBSTITUTE(CY$2,"%",CONCATENATE(YEAR(O12),"-",IF(MONTH(O12)&lt;10,"0",""),MONTH(O12),"-",IF(DAY(O12)&lt;10,"0",""),DAY(O12)))),"")</f>
        <v/>
      </c>
      <c r="CZ12" s="76" t="str">
        <f aca="false">IF(ISBLANK(Q12),IF(OR(ISBLANK(O12),ISBLANK(P12)),"",SUBSTITUTE(CZ$2,"%",CONCATENATE(IF(HOUR(P12)&lt;10,"0",""),HOUR(P12),":",IF(MINUTE(P12)&lt;10,"0",""),MINUTE(P12),":",IF(SECOND(P12)&lt;10,"0",""),SECOND(P12)))),"")</f>
        <v/>
      </c>
      <c r="DA12" s="76" t="str">
        <f aca="false">IF(ISBLANK(Q12),DA$2,"")</f>
        <v>&lt;/EN:LabAnalysisIdentification&gt;</v>
      </c>
      <c r="DB12" s="76" t="str">
        <f aca="false">IF(ISBLANK(Q12),DB$2,"")</f>
        <v>&lt;EN:AnalyteIdentification&gt;</v>
      </c>
      <c r="DC12" s="76" t="str">
        <f aca="false">IF(ISBLANK(Q12),DC$2,"")</f>
        <v>&lt;EN:AnalyteCode&gt;3100&lt;/EN:AnalyteCode&gt;</v>
      </c>
      <c r="DD12" s="76" t="str">
        <f aca="false">IF(ISBLANK(Q12),DD$2,"")</f>
        <v>&lt;/EN:AnalyteIdentification&gt;</v>
      </c>
      <c r="DE12" s="76" t="str">
        <f aca="false">IF(ISBLANK(Q12),DE$2,"")</f>
        <v>&lt;EN:AnalysisResult&gt;</v>
      </c>
      <c r="DF12" s="76" t="str">
        <f aca="false">IF(ISBLANK(Q12),DF$2,"")</f>
        <v>&lt;EN:Result&gt;</v>
      </c>
      <c r="DG12" s="76" t="str">
        <f aca="false">IF(ISBLANK(Q12),IF(ISBLANK(Y12),"DATA MISSING",SUBSTITUTE(DG$2,"%",UPPER(Y12))),"")</f>
        <v>DATA MISSING</v>
      </c>
      <c r="DH12" s="76" t="str">
        <f aca="false">IF(ISBLANK(Q12),DH$2,"")</f>
        <v>&lt;/EN:Result&gt;</v>
      </c>
      <c r="DI12" s="76" t="str">
        <f aca="false">IF(ISBLANK(Q12),DI$2,"")</f>
        <v>&lt;/EN:AnalysisResult&gt;</v>
      </c>
      <c r="DJ12" s="76" t="str">
        <f aca="false">IF(ISBLANK(Q12),DJ$2,"")</f>
        <v>&lt;EN:QAQCSummary&gt;</v>
      </c>
      <c r="DK12" s="76" t="str">
        <f aca="false">IF(ISBLANK(Q12),IF(ISBLANK(Z12),"DATA MISSING",SUBSTITUTE(DK$2,"%",UPPER(Z12))),"")</f>
        <v>DATA MISSING</v>
      </c>
      <c r="DL12" s="76" t="str">
        <f aca="false">IF(ISBLANK(Q12),IF(ISBLANK(AB12),IF(UPPER(Z12)="R","DATA MISSING",""),SUBSTITUTE(DL$2,"%",UPPER(AB12))),"")</f>
        <v/>
      </c>
      <c r="DM12" s="76" t="str">
        <f aca="false">IF(ISBLANK(Q12),DM$2,"")</f>
        <v>&lt;/EN:QAQCSummary&gt;</v>
      </c>
      <c r="DN12" s="76" t="str">
        <f aca="false">IF(ISBLANK(Q12),DN$2,"")</f>
        <v>&lt;/EN:AnalysisResultInformation&gt;</v>
      </c>
      <c r="DO12" s="76" t="str">
        <f aca="false">IF(AND(ISBLANK(Q12),ISBLANK(AB12)),IF(UPPER(Y12)="A","",DO$2),"")</f>
        <v>&lt;EN:AnalysisResultInformation&gt;</v>
      </c>
      <c r="DP12" s="76" t="str">
        <f aca="false">IF(AND(ISBLANK(Q12),ISBLANK(AB12)),IF(UPPER(Y12)="A","",DP$2),"")</f>
        <v>&lt;EN:LabAnalysisIdentification&gt;</v>
      </c>
      <c r="DQ12" s="76" t="str">
        <f aca="false">IF(AND(ISBLANK(Q12),ISBLANK(AB12)),IF(UPPER(Y12)="A","",DQ$2),"")</f>
        <v>&lt;EN:LabAccreditation&gt;</v>
      </c>
      <c r="DR12" s="76" t="str">
        <f aca="false">IF(AND(ISBLANK(Q12),ISBLANK(AB12)),IF(UPPER(Y12)="A","",IF(ISBLANK(B12),"DATA MISSING",SUBSTITUTE(DR$2,"%",UPPER(B12)))),"")</f>
        <v>DATA MISSING</v>
      </c>
      <c r="DS12" s="76" t="str">
        <f aca="false">IF(AND(ISBLANK(Q12),ISBLANK(AB12)),IF(UPPER(Y12)="A","",DS$2),"")</f>
        <v>&lt;EN:LabAccreditationAuthorityName&gt;STATE&lt;/EN:LabAccreditationAuthorityName&gt;</v>
      </c>
      <c r="DT12" s="76" t="str">
        <f aca="false">IF(AND(ISBLANK(Q12),ISBLANK(AB12)),IF(UPPER(Y12)="A","",DT$2),"")</f>
        <v>&lt;/EN:LabAccreditation&gt;</v>
      </c>
      <c r="DU12" s="76" t="str">
        <f aca="false">IF(AND(ISBLANK(Q12),ISBLANK(AB12)),IF(UPPER(Y12)="A","",DU$2),"")</f>
        <v>&lt;EN:SampleAnalyticalMethod&gt;</v>
      </c>
      <c r="DV12" s="76" t="str">
        <f aca="false">IF(AND(ISBLANK(Q12),ISBLANK(AB12)),IF(UPPER(Y12)="A","",DV$2),"")</f>
        <v>&lt;EN:MethodIdentifier&gt;9223B-PA&lt;/EN:MethodIdentifier&gt;</v>
      </c>
      <c r="DW12" s="76" t="str">
        <f aca="false">IF(AND(ISBLANK(Q12),ISBLANK(AB12)),IF(UPPER(Y12)="A","",DW$2),"")</f>
        <v>&lt;/EN:SampleAnalyticalMethod&gt;</v>
      </c>
      <c r="DX12" s="76" t="str">
        <f aca="false">IF(AND(ISBLANK(Q12),ISBLANK(AB12)),IF(UPPER(Y12)="A","",DX$2),"")</f>
        <v>&lt;EN:SampleAnalyzedMeasure&gt;</v>
      </c>
      <c r="DY12" s="76" t="str">
        <f aca="false">IF(AND(ISBLANK(Q12),ISBLANK(AB12)),IF(UPPER(Y12)="A","",DY$2),"")</f>
        <v>&lt;EN:MeasurementValue&gt;100&lt;/EN:MeasurementValue&gt;</v>
      </c>
      <c r="DZ12" s="76" t="str">
        <f aca="false">IF(AND(ISBLANK(Q12),ISBLANK(AB12)),IF(UPPER(Y12)="A","",DZ$2),"")</f>
        <v>&lt;EN:MeasurementUnit&gt;ML&lt;/EN:MeasurementUnit&gt;</v>
      </c>
      <c r="EA12" s="76" t="str">
        <f aca="false">IF(AND(ISBLANK(Q12),ISBLANK(AB12)),IF(UPPER(Y12)="A","",EA$2),"")</f>
        <v>&lt;/EN:SampleAnalyzedMeasure&gt;</v>
      </c>
      <c r="EB12" s="76" t="str">
        <f aca="false">IF(AND(ISBLANK(Q12),ISBLANK(AB12)),IF(UPPER(Y12)="A","",IF(ISBLANK(O12),"",SUBSTITUTE(EB$2,"%",CONCATENATE(YEAR(O12),"-",IF(MONTH(O12)&lt;10,"0",""),MONTH(O12),"-",IF(DAY(O12)&lt;10,"0",""),DAY(O12))))),"")</f>
        <v/>
      </c>
      <c r="EC12" s="76" t="str">
        <f aca="false">IF(AND(ISBLANK(Q12),ISBLANK(AB12)),IF(UPPER(Y12)="A","",IF(OR(ISBLANK(O12),ISBLANK(P12)),"",SUBSTITUTE(EC$2,"%",CONCATENATE(IF(HOUR(P12)&lt;10,"0",""),HOUR(P12),":",IF(MINUTE(P12)&lt;10,"0",""),MINUTE(P12),":",IF(SECOND(P12)&lt;10,"0",""),SECOND(P12))))),"")</f>
        <v/>
      </c>
      <c r="ED12" s="76" t="str">
        <f aca="false">IF(AND(ISBLANK(Q12),ISBLANK(AB12)),IF(UPPER(Y12)="A","",ED$2),"")</f>
        <v>&lt;/EN:LabAnalysisIdentification&gt;</v>
      </c>
      <c r="EE12" s="76" t="str">
        <f aca="false">IF(AND(ISBLANK(Q12),ISBLANK(AB12)),IF(UPPER(Y12)="A","",EE$2),"")</f>
        <v>&lt;EN:AnalyteIdentification&gt;</v>
      </c>
      <c r="EF12" s="76" t="str">
        <f aca="false">IF(AND(ISBLANK(Q12),ISBLANK(AB12)),IF(UPPER(Y12)="A","",EF$2),"")</f>
        <v>&lt;EN:AnalyteCode&gt;3014&lt;/EN:AnalyteCode&gt;</v>
      </c>
      <c r="EG12" s="76" t="str">
        <f aca="false">IF(AND(ISBLANK(Q12),ISBLANK(AB12)),IF(UPPER(Y12)="A","",EG$2),"")</f>
        <v>&lt;/EN:AnalyteIdentification&gt;</v>
      </c>
      <c r="EH12" s="76" t="str">
        <f aca="false">IF(AND(ISBLANK(Q12),ISBLANK(AB12)),IF(UPPER(Y12)="A","",EH$2),"")</f>
        <v>&lt;EN:AnalysisResult&gt;</v>
      </c>
      <c r="EI12" s="76" t="str">
        <f aca="false">IF(AND(ISBLANK(Q12),ISBLANK(AB12)),IF(UPPER(Y12)="A","",EI$2),"")</f>
        <v>&lt;EN:Result&gt;</v>
      </c>
      <c r="EJ12" s="76" t="str">
        <f aca="false">IF(AND(ISBLANK(Q12),ISBLANK(AB12)),IF(UPPER(Y12)="A","",IF(ISBLANK(AC12),"DATA MISSING",SUBSTITUTE(EJ$2,"%",UPPER(AC12)))),"")</f>
        <v>DATA MISSING</v>
      </c>
      <c r="EK12" s="76" t="str">
        <f aca="false">IF(AND(ISBLANK(Q12),ISBLANK(AB12)),IF(UPPER(Y12)="A","",EK$2),"")</f>
        <v>&lt;/EN:Result&gt;</v>
      </c>
      <c r="EL12" s="76" t="str">
        <f aca="false">IF(AND(ISBLANK(Q12),ISBLANK(AB12)),IF(UPPER(Y12)="A","",EL$2),"")</f>
        <v>&lt;/EN:AnalysisResult&gt;</v>
      </c>
      <c r="EM12" s="76" t="str">
        <f aca="false">IF(AND(ISBLANK(Q12),ISBLANK(AB12)),IF(UPPER(Y12)="A","",EM$2),"")</f>
        <v>&lt;EN:QAQCSummary&gt;</v>
      </c>
      <c r="EN12" s="76" t="str">
        <f aca="false">IF(AND(ISBLANK(Q12),ISBLANK(AB12)),IF(UPPER(Y12)="A","",IF(ISBLANK(AD12),"DATA MISSING",SUBSTITUTE(EN$2,"%",UPPER(AD12)))),"")</f>
        <v>DATA MISSING</v>
      </c>
      <c r="EO12" s="76" t="str">
        <f aca="false">IF(AND(ISBLANK(Q12),ISBLANK(AB12)),IF(UPPER(Y12)="A","",IF(ISBLANK(AF12),IF(AD12="R","DATA MISSING",""),SUBSTITUTE(EO$2,"%",UPPER(AF12)))),"")</f>
        <v/>
      </c>
      <c r="EP12" s="76" t="str">
        <f aca="false">IF(AND(ISBLANK(Q12),ISBLANK(AB12)),IF(UPPER(Y12)="A","",EP$2),"")</f>
        <v>&lt;/EN:QAQCSummary&gt;</v>
      </c>
      <c r="EQ12" s="76" t="str">
        <f aca="false">IF(AND(ISBLANK(Q12),ISBLANK(AB12)),IF(UPPER(Y12)="A","",EQ$2),"")</f>
        <v>&lt;/EN:AnalysisResultInformation&gt;</v>
      </c>
      <c r="ER12" s="76" t="str">
        <f aca="false">ER$2</f>
        <v>&lt;/EN:Sample&gt;</v>
      </c>
      <c r="ES12" s="76" t="str">
        <f aca="false">ES$2</f>
        <v>&lt;/EN:LabReport&gt;</v>
      </c>
      <c r="ET12" s="76" t="str">
        <f aca="false">ET$2</f>
        <v>&lt;/EN:Submission&gt;</v>
      </c>
      <c r="EU12" s="76" t="str">
        <f aca="false">EU$2</f>
        <v>&lt;/EN:eDWR&gt;</v>
      </c>
    </row>
    <row r="13" customFormat="false" ht="15" hidden="false" customHeight="false" outlineLevel="0" collapsed="false">
      <c r="A13" s="66"/>
      <c r="B13" s="67"/>
      <c r="C13" s="68"/>
      <c r="D13" s="67"/>
      <c r="E13" s="67"/>
      <c r="F13" s="69"/>
      <c r="G13" s="77"/>
      <c r="H13" s="67"/>
      <c r="I13" s="67"/>
      <c r="J13" s="67"/>
      <c r="K13" s="71"/>
      <c r="L13" s="72"/>
      <c r="M13" s="73"/>
      <c r="N13" s="74"/>
      <c r="O13" s="74"/>
      <c r="P13" s="73"/>
      <c r="Q13" s="68"/>
      <c r="R13" s="71"/>
      <c r="S13" s="67"/>
      <c r="T13" s="72"/>
      <c r="U13" s="67"/>
      <c r="V13" s="67"/>
      <c r="W13" s="68"/>
      <c r="X13" s="68"/>
      <c r="Y13" s="67"/>
      <c r="Z13" s="67"/>
      <c r="AA13" s="68"/>
      <c r="AB13" s="67"/>
      <c r="AC13" s="67"/>
      <c r="AD13" s="67"/>
      <c r="AE13" s="68"/>
      <c r="AF13" s="67"/>
      <c r="AG13" s="0" t="str">
        <f aca="false">IF(ISBLANK(C13),IF(ISBLANK(C12),"",$AI$1),CONCATENATE(AH13,AI13,AJ13,AK13,AL13,IF(AND(Y13="P",Z13="A"),CONCATENATE(AM13,AN13),""),AO13))</f>
        <v/>
      </c>
      <c r="AH13" s="47" t="str">
        <f aca="false">CONCATENATE(AY13,AZ13,BA13,BB13,BC13,BD13,BE13,BF13,BG13,BH13,BI13,BJ13,BK13,BL13,BM13,BN13,BO13,BP13,BQ13,BR13)</f>
        <v>&lt;EN:Sample&gt;&lt;EN:SampleIdentification&gt;DATA MISSINGDATA MISSINGDATA MISSINGDATA MISSINGDATA MISSINGDATA MISSING</v>
      </c>
      <c r="AI13" s="47" t="str">
        <f aca="false">CONCATENATE(BS13,BT13,BU13,BV13,BW13,BX13,BY13,BZ13,CA13,CB13,CC13,CD13,CE13,CF13)</f>
        <v>DATA MISSING&lt;EN:StateClassificationCode&gt;TC&lt;/EN:StateClassificationCode&gt;&lt;/EN:SampleIdentification&gt;</v>
      </c>
      <c r="AJ13" s="47" t="str">
        <f aca="false">CONCATENATE(CG13,CH13,CI13,CJ13,CK13)</f>
        <v>&lt;EN:SampleLocationIdentification&gt;DATA MISSING&lt;/EN:SampleLocationIdentification&gt;</v>
      </c>
      <c r="AK13" s="47" t="str">
        <f aca="false">CONCATENATE(CL13,CM13,CN13,CO13,CP13,CQ13,CR13,CS13,CT13,CU13,CV13,CW13,CX13,CY13,CZ1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3" s="47" t="str">
        <f aca="false">CONCATENATE(DA13,DB13,DC13,DD13,DE13,DF13,DG13,DH13,DI13,DJ13,DK13,DL13,DM13,DN13)</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3" s="47" t="str">
        <f aca="false">CONCATENATE(DO13,DP13,DQ13,DR13,DS13,DT13,DU13,DV13,DW13,DX13,DY13,DZ13,EA13,EB13,EC13,ED1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3" s="47" t="str">
        <f aca="false">CONCATENATE(EE13,EF13,EG13,EH13,EI13,EJ13,EK13,EL13,EM13,EN13,EO13,EP13,EQ13)</f>
        <v>&lt;EN:AnalyteIdentification&gt;&lt;EN:AnalyteCode&gt;3014&lt;/EN:AnalyteCode&gt;&lt;/EN:AnalyteIdentification&gt;&lt;EN:AnalysisResult&gt;&lt;EN:Result&gt;DATA MISSING&lt;/EN:Result&gt;&lt;/EN:AnalysisResult&gt;&lt;EN:QAQCSummary&gt;DATA MISSING&lt;/EN:QAQCSummary&gt;&lt;/EN:AnalysisResultInformation&gt;</v>
      </c>
      <c r="AO13" s="47" t="str">
        <f aca="false">ER13</f>
        <v>&lt;/EN:Sample&gt;</v>
      </c>
      <c r="AP13" s="75" t="str">
        <f aca="false">AP$2</f>
        <v>&lt;EN:eDWR xmlns:EN="urn:us:net:exchangenetwork" xmlns:facid="http://www.epa.gov/xml" xmlns:xsi="http://www.w3.org/2001/XMLSchema-instance" xsi:schemaLocation="urn:us:net:exchangenetwork http://10.16.11.45:8080/XMLSampling/Schemas/SDWIS_eDWR_v2.0.xsd"&gt;</v>
      </c>
      <c r="AQ13" s="76" t="str">
        <f aca="false">AQ$2</f>
        <v>&lt;EN:Submission&gt;</v>
      </c>
      <c r="AR13" s="76" t="str">
        <f aca="false">AR$2</f>
        <v>&lt;EN:LabReport&gt;</v>
      </c>
      <c r="AS13" s="76" t="str">
        <f aca="false">AS$2</f>
        <v>&lt;EN:LabIdentification&gt;</v>
      </c>
      <c r="AT13" s="76" t="str">
        <f aca="false">AT$2</f>
        <v>&lt;EN:LabAccreditation&gt;</v>
      </c>
      <c r="AU13" s="76" t="str">
        <f aca="false">IF(ISBLANK(B13),"DATA MISSING",SUBSTITUTE(AU$2,"%",UPPER(B13)))</f>
        <v>DATA MISSING</v>
      </c>
      <c r="AV13" s="76" t="str">
        <f aca="false">AV$2</f>
        <v>&lt;EN:LabAccreditationAuthorityName&gt;STATE&lt;/EN:LabAccreditationAuthorityName&gt;</v>
      </c>
      <c r="AW13" s="76" t="str">
        <f aca="false">AW$2</f>
        <v>&lt;/EN:LabAccreditation&gt;</v>
      </c>
      <c r="AX13" s="76" t="str">
        <f aca="false">AX$2</f>
        <v>&lt;/EN:LabIdentification&gt;</v>
      </c>
      <c r="AY13" s="76" t="str">
        <f aca="false">AY$2</f>
        <v>&lt;EN:Sample&gt;</v>
      </c>
      <c r="AZ13" s="76" t="str">
        <f aca="false">AZ$2</f>
        <v>&lt;EN:SampleIdentification&gt;</v>
      </c>
      <c r="BA13" s="76" t="str">
        <f aca="false">IF(ISBLANK(C13),"",SUBSTITUTE(BA$2,"%",UPPER(C13)))</f>
        <v/>
      </c>
      <c r="BB13" s="76" t="str">
        <f aca="false">IF(ISBLANK(C13),"DATA MISSING",SUBSTITUTE(BB$2,"%",UPPER(C13)))</f>
        <v>DATA MISSING</v>
      </c>
      <c r="BC13" s="76" t="str">
        <f aca="false">IF(ISBLANK(D13),"DATA MISSING",SUBSTITUTE(BC$2,"%",UPPER(D13)))</f>
        <v>DATA MISSING</v>
      </c>
      <c r="BD13" s="76" t="str">
        <f aca="false">IF(ISBLANK(E13),"DATA MISSING",SUBSTITUTE(BD$2,"%",UPPER(E13)))</f>
        <v>DATA MISSING</v>
      </c>
      <c r="BE13" s="76" t="str">
        <f aca="false">IF(ISBLANK(H13),"DATA MISSING",SUBSTITUTE(BE$2,"%",UPPER(H13)))</f>
        <v>DATA MISSING</v>
      </c>
      <c r="BF13" s="76" t="str">
        <f aca="false">IF(ISBLANK(I13),"DATA MISSING",SUBSTITUTE(BF$2,"%",UPPER(I13)))</f>
        <v>DATA MISSING</v>
      </c>
      <c r="BG13" s="76" t="str">
        <f aca="false">IF(ISBLANK(J13),"DATA MISSING",SUBSTITUTE(BG$2,"%",UPPER(J13)))</f>
        <v>DATA MISSING</v>
      </c>
      <c r="BH13" s="76" t="str">
        <f aca="false">IF(UPPER($I13)&lt;&gt;"RP","",BH$2)</f>
        <v/>
      </c>
      <c r="BI13" s="76" t="str">
        <f aca="false">IF(UPPER($I13)&lt;&gt;"RP","",SUBSTITUTE(BI$2,"%",UPPER(S13)))</f>
        <v/>
      </c>
      <c r="BJ13" s="76" t="str">
        <f aca="false">IF(UPPER($I13)&lt;&gt;"RP","",SUBSTITUTE(BJ$2,"%",CONCATENATE(YEAR(T13),"-",IF(MONTH(T13)&lt;10,"0",""),MONTH(T13),"-",IF(DAY(T13)&lt;10,"0",""),DAY(T13))))</f>
        <v/>
      </c>
      <c r="BK13" s="76" t="str">
        <f aca="false">IF(UPPER($I13)&lt;&gt;"RP","",BK$2)</f>
        <v/>
      </c>
      <c r="BL13" s="76" t="str">
        <f aca="false">IF(UPPER($I13)&lt;&gt;"RP","",SUBSTITUTE(BL$2,"%",UPPER(U13)))</f>
        <v/>
      </c>
      <c r="BM13" s="76" t="str">
        <f aca="false">IF(UPPER($I13)&lt;&gt;"RP","",BM$2)</f>
        <v/>
      </c>
      <c r="BN13" s="76" t="str">
        <f aca="false">IF(UPPER($I13)&lt;&gt;"RP","",BN$2)</f>
        <v/>
      </c>
      <c r="BO13" s="76" t="str">
        <f aca="false">IF(UPPER($I13)&lt;&gt;"RP","",BO$2)</f>
        <v/>
      </c>
      <c r="BP13" s="76" t="str">
        <f aca="false">IF(ISBLANK(K13),"",BP$2)</f>
        <v/>
      </c>
      <c r="BQ13" s="76" t="str">
        <f aca="false">IF(ISBLANK(K13),"",SUBSTITUTE(BQ$2,"%",UPPER(K13)))</f>
        <v/>
      </c>
      <c r="BR13" s="76" t="str">
        <f aca="false">IF(ISBLANK(K13),"",BR$2)</f>
        <v/>
      </c>
      <c r="BS13" s="76" t="str">
        <f aca="false">IF(ISBLANK(L13),"DATA MISSING",SUBSTITUTE(BS$2,"%",CONCATENATE(YEAR(L13),"-",IF(MONTH(L13)&lt;10,"0",""),MONTH(L13),"-",IF(DAY(L13)&lt;10,"0",""),DAY(L13))))</f>
        <v>DATA MISSING</v>
      </c>
      <c r="BT13" s="76" t="str">
        <f aca="false">IF(ISBLANK(M13),"",SUBSTITUTE(BT$2,"%",CONCATENATE(IF(HOUR(M13)&lt;10,"0",""),HOUR(M13),":",IF(MINUTE(M13)&lt;10,"0",""),MINUTE(M13),":",IF(SECOND(M13)&lt;10,"0",""),SECOND(M13))))</f>
        <v/>
      </c>
      <c r="BU13" s="76" t="str">
        <f aca="false">IF(ISBLANK(N13),"",SUBSTITUTE(BU$2,"%",CONCATENATE(YEAR(N13),"-",IF(MONTH(N13)&lt;10,"0",""),MONTH(N13),"-",IF(DAY(N13)&lt;10,"0",""),DAY(N13))))</f>
        <v/>
      </c>
      <c r="BV13" s="76" t="str">
        <f aca="false">IF(ISBLANK(Q13),"",SUBSTITUTE(BV$2,"%",UPPER(Q13)))</f>
        <v/>
      </c>
      <c r="BW13" s="76" t="str">
        <f aca="false">IF(ISBLANK(W13),"",BW$2)</f>
        <v/>
      </c>
      <c r="BX13" s="76" t="str">
        <f aca="false">IF(ISBLANK(W13),"",SUBSTITUTE(BX$2,"%",W13))</f>
        <v/>
      </c>
      <c r="BY13" s="76" t="str">
        <f aca="false">IF(ISBLANK(W13),"",BY$2)</f>
        <v/>
      </c>
      <c r="BZ13" s="76" t="str">
        <f aca="false">IF(ISBLANK(W13),"",SUBSTITUTE(BZ$2,"%",IF(UPPER(X13)="TOTAL","TotalChlorineResidual","FreeChlorineResidual")))</f>
        <v/>
      </c>
      <c r="CA13" s="76" t="str">
        <f aca="false">IF(ISBLANK(W13),"",CA$2)</f>
        <v/>
      </c>
      <c r="CB13" s="76" t="str">
        <f aca="false">IF(ISBLANK(R13),"",CB$2)</f>
        <v/>
      </c>
      <c r="CC13" s="76" t="str">
        <f aca="false">IF(ISBLANK(R13),"",SUBSTITUTE(CC$2,"%",R13))</f>
        <v/>
      </c>
      <c r="CD13" s="76" t="str">
        <f aca="false">IF(ISBLANK(R13),"",CD$2)</f>
        <v/>
      </c>
      <c r="CE13" s="76" t="str">
        <f aca="false">CE$2</f>
        <v>&lt;EN:StateClassificationCode&gt;TC&lt;/EN:StateClassificationCode&gt;</v>
      </c>
      <c r="CF13" s="76" t="str">
        <f aca="false">CF$2</f>
        <v>&lt;/EN:SampleIdentification&gt;</v>
      </c>
      <c r="CG13" s="76" t="str">
        <f aca="false">CG$2</f>
        <v>&lt;EN:SampleLocationIdentification&gt;</v>
      </c>
      <c r="CH13" s="76" t="str">
        <f aca="false">IF(ISBLANK(F13),"DATA MISSING",SUBSTITUTE(CH$2,"%",UPPER(F13)))</f>
        <v>DATA MISSING</v>
      </c>
      <c r="CI13" s="76" t="str">
        <f aca="false">IF(ISBLANK(G13),"",SUBSTITUTE(CI$2,"%",SUBSTITUTE(SUBSTITUTE(UPPER(G13),"&amp;","&amp;amp;"),"'","&amp;apos;")))</f>
        <v/>
      </c>
      <c r="CJ13" s="76" t="str">
        <f aca="false">IF(AND(UPPER($I13)="RP",ISBLANK(V13)),"DATA MISSING",IF(ISBLANK(V13),"",SUBSTITUTE(CJ$2,"%",SUBSTITUTE(SUBSTITUTE(UPPER(V13),"DWN","DN"),"OS","OR"))))</f>
        <v/>
      </c>
      <c r="CK13" s="76" t="str">
        <f aca="false">CK$2</f>
        <v>&lt;/EN:SampleLocationIdentification&gt;</v>
      </c>
      <c r="CL13" s="76" t="str">
        <f aca="false">IF(ISBLANK(Q13),CL$2,"")</f>
        <v>&lt;EN:AnalysisResultInformation&gt;</v>
      </c>
      <c r="CM13" s="76" t="str">
        <f aca="false">IF(ISBLANK(Q13),CM$2,"")</f>
        <v>&lt;EN:LabAnalysisIdentification&gt;</v>
      </c>
      <c r="CN13" s="76" t="str">
        <f aca="false">IF(ISBLANK(Q13),CN$2,"")</f>
        <v>&lt;EN:LabAccreditation&gt;</v>
      </c>
      <c r="CO13" s="76" t="str">
        <f aca="false">IF(ISBLANK(Q13),IF(ISBLANK(B13),"DATA MISSING",SUBSTITUTE(CO$2,"%",UPPER(B13))),"")</f>
        <v>DATA MISSING</v>
      </c>
      <c r="CP13" s="76" t="str">
        <f aca="false">IF(ISBLANK(Q13),CP$2,"")</f>
        <v>&lt;EN:LabAccreditationAuthorityName&gt;STATE&lt;/EN:LabAccreditationAuthorityName&gt;</v>
      </c>
      <c r="CQ13" s="76" t="str">
        <f aca="false">IF(ISBLANK(Q13),CQ$2,"")</f>
        <v>&lt;/EN:LabAccreditation&gt;</v>
      </c>
      <c r="CR13" s="76" t="str">
        <f aca="false">IF(ISBLANK(Q13),CR$2,"")</f>
        <v>&lt;EN:SampleAnalyticalMethod&gt;</v>
      </c>
      <c r="CS13" s="76" t="str">
        <f aca="false">IF(ISBLANK(Q13),CS$2,"")</f>
        <v>&lt;EN:MethodIdentifier&gt;9223B-PA&lt;/EN:MethodIdentifier&gt;</v>
      </c>
      <c r="CT13" s="76" t="str">
        <f aca="false">IF(ISBLANK(Q13),CT$2,"")</f>
        <v>&lt;/EN:SampleAnalyticalMethod&gt;</v>
      </c>
      <c r="CU13" s="76" t="str">
        <f aca="false">IF(ISBLANK(Q13),CU$2,"")</f>
        <v>&lt;EN:SampleAnalyzedMeasure&gt;</v>
      </c>
      <c r="CV13" s="76" t="str">
        <f aca="false">IF(ISBLANK(Q13),CV$2,"")</f>
        <v>&lt;EN:MeasurementValue&gt;100&lt;/EN:MeasurementValue&gt;</v>
      </c>
      <c r="CW13" s="76" t="str">
        <f aca="false">IF(ISBLANK(Q13),CW$2,"")</f>
        <v>&lt;EN:MeasurementUnit&gt;ML&lt;/EN:MeasurementUnit&gt;</v>
      </c>
      <c r="CX13" s="76" t="str">
        <f aca="false">IF(ISBLANK(Q13),CX$2,"")</f>
        <v>&lt;/EN:SampleAnalyzedMeasure&gt;</v>
      </c>
      <c r="CY13" s="76" t="str">
        <f aca="false">IF(ISBLANK(Q13),IF(ISBLANK(O13),"",SUBSTITUTE(CY$2,"%",CONCATENATE(YEAR(O13),"-",IF(MONTH(O13)&lt;10,"0",""),MONTH(O13),"-",IF(DAY(O13)&lt;10,"0",""),DAY(O13)))),"")</f>
        <v/>
      </c>
      <c r="CZ13" s="76" t="str">
        <f aca="false">IF(ISBLANK(Q13),IF(OR(ISBLANK(O13),ISBLANK(P13)),"",SUBSTITUTE(CZ$2,"%",CONCATENATE(IF(HOUR(P13)&lt;10,"0",""),HOUR(P13),":",IF(MINUTE(P13)&lt;10,"0",""),MINUTE(P13),":",IF(SECOND(P13)&lt;10,"0",""),SECOND(P13)))),"")</f>
        <v/>
      </c>
      <c r="DA13" s="76" t="str">
        <f aca="false">IF(ISBLANK(Q13),DA$2,"")</f>
        <v>&lt;/EN:LabAnalysisIdentification&gt;</v>
      </c>
      <c r="DB13" s="76" t="str">
        <f aca="false">IF(ISBLANK(Q13),DB$2,"")</f>
        <v>&lt;EN:AnalyteIdentification&gt;</v>
      </c>
      <c r="DC13" s="76" t="str">
        <f aca="false">IF(ISBLANK(Q13),DC$2,"")</f>
        <v>&lt;EN:AnalyteCode&gt;3100&lt;/EN:AnalyteCode&gt;</v>
      </c>
      <c r="DD13" s="76" t="str">
        <f aca="false">IF(ISBLANK(Q13),DD$2,"")</f>
        <v>&lt;/EN:AnalyteIdentification&gt;</v>
      </c>
      <c r="DE13" s="76" t="str">
        <f aca="false">IF(ISBLANK(Q13),DE$2,"")</f>
        <v>&lt;EN:AnalysisResult&gt;</v>
      </c>
      <c r="DF13" s="76" t="str">
        <f aca="false">IF(ISBLANK(Q13),DF$2,"")</f>
        <v>&lt;EN:Result&gt;</v>
      </c>
      <c r="DG13" s="76" t="str">
        <f aca="false">IF(ISBLANK(Q13),IF(ISBLANK(Y13),"DATA MISSING",SUBSTITUTE(DG$2,"%",UPPER(Y13))),"")</f>
        <v>DATA MISSING</v>
      </c>
      <c r="DH13" s="76" t="str">
        <f aca="false">IF(ISBLANK(Q13),DH$2,"")</f>
        <v>&lt;/EN:Result&gt;</v>
      </c>
      <c r="DI13" s="76" t="str">
        <f aca="false">IF(ISBLANK(Q13),DI$2,"")</f>
        <v>&lt;/EN:AnalysisResult&gt;</v>
      </c>
      <c r="DJ13" s="76" t="str">
        <f aca="false">IF(ISBLANK(Q13),DJ$2,"")</f>
        <v>&lt;EN:QAQCSummary&gt;</v>
      </c>
      <c r="DK13" s="76" t="str">
        <f aca="false">IF(ISBLANK(Q13),IF(ISBLANK(Z13),"DATA MISSING",SUBSTITUTE(DK$2,"%",UPPER(Z13))),"")</f>
        <v>DATA MISSING</v>
      </c>
      <c r="DL13" s="76" t="str">
        <f aca="false">IF(ISBLANK(Q13),IF(ISBLANK(AB13),IF(UPPER(Z13)="R","DATA MISSING",""),SUBSTITUTE(DL$2,"%",UPPER(AB13))),"")</f>
        <v/>
      </c>
      <c r="DM13" s="76" t="str">
        <f aca="false">IF(ISBLANK(Q13),DM$2,"")</f>
        <v>&lt;/EN:QAQCSummary&gt;</v>
      </c>
      <c r="DN13" s="76" t="str">
        <f aca="false">IF(ISBLANK(Q13),DN$2,"")</f>
        <v>&lt;/EN:AnalysisResultInformation&gt;</v>
      </c>
      <c r="DO13" s="76" t="str">
        <f aca="false">IF(AND(ISBLANK(Q13),ISBLANK(AB13)),IF(UPPER(Y13)="A","",DO$2),"")</f>
        <v>&lt;EN:AnalysisResultInformation&gt;</v>
      </c>
      <c r="DP13" s="76" t="str">
        <f aca="false">IF(AND(ISBLANK(Q13),ISBLANK(AB13)),IF(UPPER(Y13)="A","",DP$2),"")</f>
        <v>&lt;EN:LabAnalysisIdentification&gt;</v>
      </c>
      <c r="DQ13" s="76" t="str">
        <f aca="false">IF(AND(ISBLANK(Q13),ISBLANK(AB13)),IF(UPPER(Y13)="A","",DQ$2),"")</f>
        <v>&lt;EN:LabAccreditation&gt;</v>
      </c>
      <c r="DR13" s="76" t="str">
        <f aca="false">IF(AND(ISBLANK(Q13),ISBLANK(AB13)),IF(UPPER(Y13)="A","",IF(ISBLANK(B13),"DATA MISSING",SUBSTITUTE(DR$2,"%",UPPER(B13)))),"")</f>
        <v>DATA MISSING</v>
      </c>
      <c r="DS13" s="76" t="str">
        <f aca="false">IF(AND(ISBLANK(Q13),ISBLANK(AB13)),IF(UPPER(Y13)="A","",DS$2),"")</f>
        <v>&lt;EN:LabAccreditationAuthorityName&gt;STATE&lt;/EN:LabAccreditationAuthorityName&gt;</v>
      </c>
      <c r="DT13" s="76" t="str">
        <f aca="false">IF(AND(ISBLANK(Q13),ISBLANK(AB13)),IF(UPPER(Y13)="A","",DT$2),"")</f>
        <v>&lt;/EN:LabAccreditation&gt;</v>
      </c>
      <c r="DU13" s="76" t="str">
        <f aca="false">IF(AND(ISBLANK(Q13),ISBLANK(AB13)),IF(UPPER(Y13)="A","",DU$2),"")</f>
        <v>&lt;EN:SampleAnalyticalMethod&gt;</v>
      </c>
      <c r="DV13" s="76" t="str">
        <f aca="false">IF(AND(ISBLANK(Q13),ISBLANK(AB13)),IF(UPPER(Y13)="A","",DV$2),"")</f>
        <v>&lt;EN:MethodIdentifier&gt;9223B-PA&lt;/EN:MethodIdentifier&gt;</v>
      </c>
      <c r="DW13" s="76" t="str">
        <f aca="false">IF(AND(ISBLANK(Q13),ISBLANK(AB13)),IF(UPPER(Y13)="A","",DW$2),"")</f>
        <v>&lt;/EN:SampleAnalyticalMethod&gt;</v>
      </c>
      <c r="DX13" s="76" t="str">
        <f aca="false">IF(AND(ISBLANK(Q13),ISBLANK(AB13)),IF(UPPER(Y13)="A","",DX$2),"")</f>
        <v>&lt;EN:SampleAnalyzedMeasure&gt;</v>
      </c>
      <c r="DY13" s="76" t="str">
        <f aca="false">IF(AND(ISBLANK(Q13),ISBLANK(AB13)),IF(UPPER(Y13)="A","",DY$2),"")</f>
        <v>&lt;EN:MeasurementValue&gt;100&lt;/EN:MeasurementValue&gt;</v>
      </c>
      <c r="DZ13" s="76" t="str">
        <f aca="false">IF(AND(ISBLANK(Q13),ISBLANK(AB13)),IF(UPPER(Y13)="A","",DZ$2),"")</f>
        <v>&lt;EN:MeasurementUnit&gt;ML&lt;/EN:MeasurementUnit&gt;</v>
      </c>
      <c r="EA13" s="76" t="str">
        <f aca="false">IF(AND(ISBLANK(Q13),ISBLANK(AB13)),IF(UPPER(Y13)="A","",EA$2),"")</f>
        <v>&lt;/EN:SampleAnalyzedMeasure&gt;</v>
      </c>
      <c r="EB13" s="76" t="str">
        <f aca="false">IF(AND(ISBLANK(Q13),ISBLANK(AB13)),IF(UPPER(Y13)="A","",IF(ISBLANK(O13),"",SUBSTITUTE(EB$2,"%",CONCATENATE(YEAR(O13),"-",IF(MONTH(O13)&lt;10,"0",""),MONTH(O13),"-",IF(DAY(O13)&lt;10,"0",""),DAY(O13))))),"")</f>
        <v/>
      </c>
      <c r="EC13" s="76" t="str">
        <f aca="false">IF(AND(ISBLANK(Q13),ISBLANK(AB13)),IF(UPPER(Y13)="A","",IF(OR(ISBLANK(O13),ISBLANK(P13)),"",SUBSTITUTE(EC$2,"%",CONCATENATE(IF(HOUR(P13)&lt;10,"0",""),HOUR(P13),":",IF(MINUTE(P13)&lt;10,"0",""),MINUTE(P13),":",IF(SECOND(P13)&lt;10,"0",""),SECOND(P13))))),"")</f>
        <v/>
      </c>
      <c r="ED13" s="76" t="str">
        <f aca="false">IF(AND(ISBLANK(Q13),ISBLANK(AB13)),IF(UPPER(Y13)="A","",ED$2),"")</f>
        <v>&lt;/EN:LabAnalysisIdentification&gt;</v>
      </c>
      <c r="EE13" s="76" t="str">
        <f aca="false">IF(AND(ISBLANK(Q13),ISBLANK(AB13)),IF(UPPER(Y13)="A","",EE$2),"")</f>
        <v>&lt;EN:AnalyteIdentification&gt;</v>
      </c>
      <c r="EF13" s="76" t="str">
        <f aca="false">IF(AND(ISBLANK(Q13),ISBLANK(AB13)),IF(UPPER(Y13)="A","",EF$2),"")</f>
        <v>&lt;EN:AnalyteCode&gt;3014&lt;/EN:AnalyteCode&gt;</v>
      </c>
      <c r="EG13" s="76" t="str">
        <f aca="false">IF(AND(ISBLANK(Q13),ISBLANK(AB13)),IF(UPPER(Y13)="A","",EG$2),"")</f>
        <v>&lt;/EN:AnalyteIdentification&gt;</v>
      </c>
      <c r="EH13" s="76" t="str">
        <f aca="false">IF(AND(ISBLANK(Q13),ISBLANK(AB13)),IF(UPPER(Y13)="A","",EH$2),"")</f>
        <v>&lt;EN:AnalysisResult&gt;</v>
      </c>
      <c r="EI13" s="76" t="str">
        <f aca="false">IF(AND(ISBLANK(Q13),ISBLANK(AB13)),IF(UPPER(Y13)="A","",EI$2),"")</f>
        <v>&lt;EN:Result&gt;</v>
      </c>
      <c r="EJ13" s="76" t="str">
        <f aca="false">IF(AND(ISBLANK(Q13),ISBLANK(AB13)),IF(UPPER(Y13)="A","",IF(ISBLANK(AC13),"DATA MISSING",SUBSTITUTE(EJ$2,"%",UPPER(AC13)))),"")</f>
        <v>DATA MISSING</v>
      </c>
      <c r="EK13" s="76" t="str">
        <f aca="false">IF(AND(ISBLANK(Q13),ISBLANK(AB13)),IF(UPPER(Y13)="A","",EK$2),"")</f>
        <v>&lt;/EN:Result&gt;</v>
      </c>
      <c r="EL13" s="76" t="str">
        <f aca="false">IF(AND(ISBLANK(Q13),ISBLANK(AB13)),IF(UPPER(Y13)="A","",EL$2),"")</f>
        <v>&lt;/EN:AnalysisResult&gt;</v>
      </c>
      <c r="EM13" s="76" t="str">
        <f aca="false">IF(AND(ISBLANK(Q13),ISBLANK(AB13)),IF(UPPER(Y13)="A","",EM$2),"")</f>
        <v>&lt;EN:QAQCSummary&gt;</v>
      </c>
      <c r="EN13" s="76" t="str">
        <f aca="false">IF(AND(ISBLANK(Q13),ISBLANK(AB13)),IF(UPPER(Y13)="A","",IF(ISBLANK(AD13),"DATA MISSING",SUBSTITUTE(EN$2,"%",UPPER(AD13)))),"")</f>
        <v>DATA MISSING</v>
      </c>
      <c r="EO13" s="76" t="str">
        <f aca="false">IF(AND(ISBLANK(Q13),ISBLANK(AB13)),IF(UPPER(Y13)="A","",IF(ISBLANK(AF13),IF(AD13="R","DATA MISSING",""),SUBSTITUTE(EO$2,"%",UPPER(AF13)))),"")</f>
        <v/>
      </c>
      <c r="EP13" s="76" t="str">
        <f aca="false">IF(AND(ISBLANK(Q13),ISBLANK(AB13)),IF(UPPER(Y13)="A","",EP$2),"")</f>
        <v>&lt;/EN:QAQCSummary&gt;</v>
      </c>
      <c r="EQ13" s="76" t="str">
        <f aca="false">IF(AND(ISBLANK(Q13),ISBLANK(AB13)),IF(UPPER(Y13)="A","",EQ$2),"")</f>
        <v>&lt;/EN:AnalysisResultInformation&gt;</v>
      </c>
      <c r="ER13" s="76" t="str">
        <f aca="false">ER$2</f>
        <v>&lt;/EN:Sample&gt;</v>
      </c>
      <c r="ES13" s="76" t="str">
        <f aca="false">ES$2</f>
        <v>&lt;/EN:LabReport&gt;</v>
      </c>
      <c r="ET13" s="76" t="str">
        <f aca="false">ET$2</f>
        <v>&lt;/EN:Submission&gt;</v>
      </c>
      <c r="EU13" s="76" t="str">
        <f aca="false">EU$2</f>
        <v>&lt;/EN:eDWR&gt;</v>
      </c>
    </row>
    <row r="14" customFormat="false" ht="15" hidden="false" customHeight="false" outlineLevel="0" collapsed="false">
      <c r="A14" s="66"/>
      <c r="B14" s="67"/>
      <c r="C14" s="68"/>
      <c r="D14" s="67"/>
      <c r="E14" s="67"/>
      <c r="F14" s="69"/>
      <c r="G14" s="77"/>
      <c r="H14" s="67"/>
      <c r="I14" s="67"/>
      <c r="J14" s="67"/>
      <c r="K14" s="71"/>
      <c r="L14" s="72"/>
      <c r="M14" s="73"/>
      <c r="N14" s="74"/>
      <c r="O14" s="74"/>
      <c r="P14" s="73"/>
      <c r="Q14" s="68"/>
      <c r="R14" s="71"/>
      <c r="S14" s="67"/>
      <c r="T14" s="72"/>
      <c r="U14" s="67"/>
      <c r="V14" s="67"/>
      <c r="W14" s="68"/>
      <c r="X14" s="68"/>
      <c r="Y14" s="67"/>
      <c r="Z14" s="67"/>
      <c r="AA14" s="68"/>
      <c r="AB14" s="67"/>
      <c r="AC14" s="67"/>
      <c r="AD14" s="67"/>
      <c r="AE14" s="68"/>
      <c r="AF14" s="67"/>
      <c r="AG14" s="0" t="str">
        <f aca="false">IF(ISBLANK(C14),IF(ISBLANK(C13),"",$AI$1),CONCATENATE(AH14,AI14,AJ14,AK14,AL14,IF(AND(Y14="P",Z14="A"),CONCATENATE(AM14,AN14),""),AO14))</f>
        <v/>
      </c>
      <c r="AH14" s="47" t="str">
        <f aca="false">CONCATENATE(AY14,AZ14,BA14,BB14,BC14,BD14,BE14,BF14,BG14,BH14,BI14,BJ14,BK14,BL14,BM14,BN14,BO14,BP14,BQ14,BR14)</f>
        <v>&lt;EN:Sample&gt;&lt;EN:SampleIdentification&gt;DATA MISSINGDATA MISSINGDATA MISSINGDATA MISSINGDATA MISSINGDATA MISSING</v>
      </c>
      <c r="AI14" s="47" t="str">
        <f aca="false">CONCATENATE(BS14,BT14,BU14,BV14,BW14,BX14,BY14,BZ14,CA14,CB14,CC14,CD14,CE14,CF14)</f>
        <v>DATA MISSING&lt;EN:StateClassificationCode&gt;TC&lt;/EN:StateClassificationCode&gt;&lt;/EN:SampleIdentification&gt;</v>
      </c>
      <c r="AJ14" s="47" t="str">
        <f aca="false">CONCATENATE(CG14,CH14,CI14,CJ14,CK14)</f>
        <v>&lt;EN:SampleLocationIdentification&gt;DATA MISSING&lt;/EN:SampleLocationIdentification&gt;</v>
      </c>
      <c r="AK14" s="47" t="str">
        <f aca="false">CONCATENATE(CL14,CM14,CN14,CO14,CP14,CQ14,CR14,CS14,CT14,CU14,CV14,CW14,CX14,CY14,CZ1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4" s="47" t="str">
        <f aca="false">CONCATENATE(DA14,DB14,DC14,DD14,DE14,DF14,DG14,DH14,DI14,DJ14,DK14,DL14,DM14,DN14)</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4" s="47" t="str">
        <f aca="false">CONCATENATE(DO14,DP14,DQ14,DR14,DS14,DT14,DU14,DV14,DW14,DX14,DY14,DZ14,EA14,EB14,EC14,ED1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4" s="47" t="str">
        <f aca="false">CONCATENATE(EE14,EF14,EG14,EH14,EI14,EJ14,EK14,EL14,EM14,EN14,EO14,EP14,EQ14)</f>
        <v>&lt;EN:AnalyteIdentification&gt;&lt;EN:AnalyteCode&gt;3014&lt;/EN:AnalyteCode&gt;&lt;/EN:AnalyteIdentification&gt;&lt;EN:AnalysisResult&gt;&lt;EN:Result&gt;DATA MISSING&lt;/EN:Result&gt;&lt;/EN:AnalysisResult&gt;&lt;EN:QAQCSummary&gt;DATA MISSING&lt;/EN:QAQCSummary&gt;&lt;/EN:AnalysisResultInformation&gt;</v>
      </c>
      <c r="AO14" s="47" t="str">
        <f aca="false">ER14</f>
        <v>&lt;/EN:Sample&gt;</v>
      </c>
      <c r="AP14" s="75" t="str">
        <f aca="false">AP$2</f>
        <v>&lt;EN:eDWR xmlns:EN="urn:us:net:exchangenetwork" xmlns:facid="http://www.epa.gov/xml" xmlns:xsi="http://www.w3.org/2001/XMLSchema-instance" xsi:schemaLocation="urn:us:net:exchangenetwork http://10.16.11.45:8080/XMLSampling/Schemas/SDWIS_eDWR_v2.0.xsd"&gt;</v>
      </c>
      <c r="AQ14" s="76" t="str">
        <f aca="false">AQ$2</f>
        <v>&lt;EN:Submission&gt;</v>
      </c>
      <c r="AR14" s="76" t="str">
        <f aca="false">AR$2</f>
        <v>&lt;EN:LabReport&gt;</v>
      </c>
      <c r="AS14" s="76" t="str">
        <f aca="false">AS$2</f>
        <v>&lt;EN:LabIdentification&gt;</v>
      </c>
      <c r="AT14" s="76" t="str">
        <f aca="false">AT$2</f>
        <v>&lt;EN:LabAccreditation&gt;</v>
      </c>
      <c r="AU14" s="76" t="str">
        <f aca="false">IF(ISBLANK(B14),"DATA MISSING",SUBSTITUTE(AU$2,"%",UPPER(B14)))</f>
        <v>DATA MISSING</v>
      </c>
      <c r="AV14" s="76" t="str">
        <f aca="false">AV$2</f>
        <v>&lt;EN:LabAccreditationAuthorityName&gt;STATE&lt;/EN:LabAccreditationAuthorityName&gt;</v>
      </c>
      <c r="AW14" s="76" t="str">
        <f aca="false">AW$2</f>
        <v>&lt;/EN:LabAccreditation&gt;</v>
      </c>
      <c r="AX14" s="76" t="str">
        <f aca="false">AX$2</f>
        <v>&lt;/EN:LabIdentification&gt;</v>
      </c>
      <c r="AY14" s="76" t="str">
        <f aca="false">AY$2</f>
        <v>&lt;EN:Sample&gt;</v>
      </c>
      <c r="AZ14" s="76" t="str">
        <f aca="false">AZ$2</f>
        <v>&lt;EN:SampleIdentification&gt;</v>
      </c>
      <c r="BA14" s="76" t="str">
        <f aca="false">IF(ISBLANK(C14),"",SUBSTITUTE(BA$2,"%",UPPER(C14)))</f>
        <v/>
      </c>
      <c r="BB14" s="76" t="str">
        <f aca="false">IF(ISBLANK(C14),"DATA MISSING",SUBSTITUTE(BB$2,"%",UPPER(C14)))</f>
        <v>DATA MISSING</v>
      </c>
      <c r="BC14" s="76" t="str">
        <f aca="false">IF(ISBLANK(D14),"DATA MISSING",SUBSTITUTE(BC$2,"%",UPPER(D14)))</f>
        <v>DATA MISSING</v>
      </c>
      <c r="BD14" s="76" t="str">
        <f aca="false">IF(ISBLANK(E14),"DATA MISSING",SUBSTITUTE(BD$2,"%",UPPER(E14)))</f>
        <v>DATA MISSING</v>
      </c>
      <c r="BE14" s="76" t="str">
        <f aca="false">IF(ISBLANK(H14),"DATA MISSING",SUBSTITUTE(BE$2,"%",UPPER(H14)))</f>
        <v>DATA MISSING</v>
      </c>
      <c r="BF14" s="76" t="str">
        <f aca="false">IF(ISBLANK(I14),"DATA MISSING",SUBSTITUTE(BF$2,"%",UPPER(I14)))</f>
        <v>DATA MISSING</v>
      </c>
      <c r="BG14" s="76" t="str">
        <f aca="false">IF(ISBLANK(J14),"DATA MISSING",SUBSTITUTE(BG$2,"%",UPPER(J14)))</f>
        <v>DATA MISSING</v>
      </c>
      <c r="BH14" s="76" t="str">
        <f aca="false">IF(UPPER($I14)&lt;&gt;"RP","",BH$2)</f>
        <v/>
      </c>
      <c r="BI14" s="76" t="str">
        <f aca="false">IF(UPPER($I14)&lt;&gt;"RP","",SUBSTITUTE(BI$2,"%",UPPER(S14)))</f>
        <v/>
      </c>
      <c r="BJ14" s="76" t="str">
        <f aca="false">IF(UPPER($I14)&lt;&gt;"RP","",SUBSTITUTE(BJ$2,"%",CONCATENATE(YEAR(T14),"-",IF(MONTH(T14)&lt;10,"0",""),MONTH(T14),"-",IF(DAY(T14)&lt;10,"0",""),DAY(T14))))</f>
        <v/>
      </c>
      <c r="BK14" s="76" t="str">
        <f aca="false">IF(UPPER($I14)&lt;&gt;"RP","",BK$2)</f>
        <v/>
      </c>
      <c r="BL14" s="76" t="str">
        <f aca="false">IF(UPPER($I14)&lt;&gt;"RP","",SUBSTITUTE(BL$2,"%",UPPER(U14)))</f>
        <v/>
      </c>
      <c r="BM14" s="76" t="str">
        <f aca="false">IF(UPPER($I14)&lt;&gt;"RP","",BM$2)</f>
        <v/>
      </c>
      <c r="BN14" s="76" t="str">
        <f aca="false">IF(UPPER($I14)&lt;&gt;"RP","",BN$2)</f>
        <v/>
      </c>
      <c r="BO14" s="76" t="str">
        <f aca="false">IF(UPPER($I14)&lt;&gt;"RP","",BO$2)</f>
        <v/>
      </c>
      <c r="BP14" s="76" t="str">
        <f aca="false">IF(ISBLANK(K14),"",BP$2)</f>
        <v/>
      </c>
      <c r="BQ14" s="76" t="str">
        <f aca="false">IF(ISBLANK(K14),"",SUBSTITUTE(BQ$2,"%",UPPER(K14)))</f>
        <v/>
      </c>
      <c r="BR14" s="76" t="str">
        <f aca="false">IF(ISBLANK(K14),"",BR$2)</f>
        <v/>
      </c>
      <c r="BS14" s="76" t="str">
        <f aca="false">IF(ISBLANK(L14),"DATA MISSING",SUBSTITUTE(BS$2,"%",CONCATENATE(YEAR(L14),"-",IF(MONTH(L14)&lt;10,"0",""),MONTH(L14),"-",IF(DAY(L14)&lt;10,"0",""),DAY(L14))))</f>
        <v>DATA MISSING</v>
      </c>
      <c r="BT14" s="76" t="str">
        <f aca="false">IF(ISBLANK(M14),"",SUBSTITUTE(BT$2,"%",CONCATENATE(IF(HOUR(M14)&lt;10,"0",""),HOUR(M14),":",IF(MINUTE(M14)&lt;10,"0",""),MINUTE(M14),":",IF(SECOND(M14)&lt;10,"0",""),SECOND(M14))))</f>
        <v/>
      </c>
      <c r="BU14" s="76" t="str">
        <f aca="false">IF(ISBLANK(N14),"",SUBSTITUTE(BU$2,"%",CONCATENATE(YEAR(N14),"-",IF(MONTH(N14)&lt;10,"0",""),MONTH(N14),"-",IF(DAY(N14)&lt;10,"0",""),DAY(N14))))</f>
        <v/>
      </c>
      <c r="BV14" s="76" t="str">
        <f aca="false">IF(ISBLANK(Q14),"",SUBSTITUTE(BV$2,"%",UPPER(Q14)))</f>
        <v/>
      </c>
      <c r="BW14" s="76" t="str">
        <f aca="false">IF(ISBLANK(W14),"",BW$2)</f>
        <v/>
      </c>
      <c r="BX14" s="76" t="str">
        <f aca="false">IF(ISBLANK(W14),"",SUBSTITUTE(BX$2,"%",W14))</f>
        <v/>
      </c>
      <c r="BY14" s="76" t="str">
        <f aca="false">IF(ISBLANK(W14),"",BY$2)</f>
        <v/>
      </c>
      <c r="BZ14" s="76" t="str">
        <f aca="false">IF(ISBLANK(W14),"",SUBSTITUTE(BZ$2,"%",IF(UPPER(X14)="TOTAL","TotalChlorineResidual","FreeChlorineResidual")))</f>
        <v/>
      </c>
      <c r="CA14" s="76" t="str">
        <f aca="false">IF(ISBLANK(W14),"",CA$2)</f>
        <v/>
      </c>
      <c r="CB14" s="76" t="str">
        <f aca="false">IF(ISBLANK(R14),"",CB$2)</f>
        <v/>
      </c>
      <c r="CC14" s="76" t="str">
        <f aca="false">IF(ISBLANK(R14),"",SUBSTITUTE(CC$2,"%",R14))</f>
        <v/>
      </c>
      <c r="CD14" s="76" t="str">
        <f aca="false">IF(ISBLANK(R14),"",CD$2)</f>
        <v/>
      </c>
      <c r="CE14" s="76" t="str">
        <f aca="false">CE$2</f>
        <v>&lt;EN:StateClassificationCode&gt;TC&lt;/EN:StateClassificationCode&gt;</v>
      </c>
      <c r="CF14" s="76" t="str">
        <f aca="false">CF$2</f>
        <v>&lt;/EN:SampleIdentification&gt;</v>
      </c>
      <c r="CG14" s="76" t="str">
        <f aca="false">CG$2</f>
        <v>&lt;EN:SampleLocationIdentification&gt;</v>
      </c>
      <c r="CH14" s="76" t="str">
        <f aca="false">IF(ISBLANK(F14),"DATA MISSING",SUBSTITUTE(CH$2,"%",UPPER(F14)))</f>
        <v>DATA MISSING</v>
      </c>
      <c r="CI14" s="76" t="str">
        <f aca="false">IF(ISBLANK(G14),"",SUBSTITUTE(CI$2,"%",SUBSTITUTE(SUBSTITUTE(UPPER(G14),"&amp;","&amp;amp;"),"'","&amp;apos;")))</f>
        <v/>
      </c>
      <c r="CJ14" s="76" t="str">
        <f aca="false">IF(AND(UPPER($I14)="RP",ISBLANK(V14)),"DATA MISSING",IF(ISBLANK(V14),"",SUBSTITUTE(CJ$2,"%",SUBSTITUTE(SUBSTITUTE(UPPER(V14),"DWN","DN"),"OS","OR"))))</f>
        <v/>
      </c>
      <c r="CK14" s="76" t="str">
        <f aca="false">CK$2</f>
        <v>&lt;/EN:SampleLocationIdentification&gt;</v>
      </c>
      <c r="CL14" s="76" t="str">
        <f aca="false">IF(ISBLANK(Q14),CL$2,"")</f>
        <v>&lt;EN:AnalysisResultInformation&gt;</v>
      </c>
      <c r="CM14" s="76" t="str">
        <f aca="false">IF(ISBLANK(Q14),CM$2,"")</f>
        <v>&lt;EN:LabAnalysisIdentification&gt;</v>
      </c>
      <c r="CN14" s="76" t="str">
        <f aca="false">IF(ISBLANK(Q14),CN$2,"")</f>
        <v>&lt;EN:LabAccreditation&gt;</v>
      </c>
      <c r="CO14" s="76" t="str">
        <f aca="false">IF(ISBLANK(Q14),IF(ISBLANK(B14),"DATA MISSING",SUBSTITUTE(CO$2,"%",UPPER(B14))),"")</f>
        <v>DATA MISSING</v>
      </c>
      <c r="CP14" s="76" t="str">
        <f aca="false">IF(ISBLANK(Q14),CP$2,"")</f>
        <v>&lt;EN:LabAccreditationAuthorityName&gt;STATE&lt;/EN:LabAccreditationAuthorityName&gt;</v>
      </c>
      <c r="CQ14" s="76" t="str">
        <f aca="false">IF(ISBLANK(Q14),CQ$2,"")</f>
        <v>&lt;/EN:LabAccreditation&gt;</v>
      </c>
      <c r="CR14" s="76" t="str">
        <f aca="false">IF(ISBLANK(Q14),CR$2,"")</f>
        <v>&lt;EN:SampleAnalyticalMethod&gt;</v>
      </c>
      <c r="CS14" s="76" t="str">
        <f aca="false">IF(ISBLANK(Q14),CS$2,"")</f>
        <v>&lt;EN:MethodIdentifier&gt;9223B-PA&lt;/EN:MethodIdentifier&gt;</v>
      </c>
      <c r="CT14" s="76" t="str">
        <f aca="false">IF(ISBLANK(Q14),CT$2,"")</f>
        <v>&lt;/EN:SampleAnalyticalMethod&gt;</v>
      </c>
      <c r="CU14" s="76" t="str">
        <f aca="false">IF(ISBLANK(Q14),CU$2,"")</f>
        <v>&lt;EN:SampleAnalyzedMeasure&gt;</v>
      </c>
      <c r="CV14" s="76" t="str">
        <f aca="false">IF(ISBLANK(Q14),CV$2,"")</f>
        <v>&lt;EN:MeasurementValue&gt;100&lt;/EN:MeasurementValue&gt;</v>
      </c>
      <c r="CW14" s="76" t="str">
        <f aca="false">IF(ISBLANK(Q14),CW$2,"")</f>
        <v>&lt;EN:MeasurementUnit&gt;ML&lt;/EN:MeasurementUnit&gt;</v>
      </c>
      <c r="CX14" s="76" t="str">
        <f aca="false">IF(ISBLANK(Q14),CX$2,"")</f>
        <v>&lt;/EN:SampleAnalyzedMeasure&gt;</v>
      </c>
      <c r="CY14" s="76" t="str">
        <f aca="false">IF(ISBLANK(Q14),IF(ISBLANK(O14),"",SUBSTITUTE(CY$2,"%",CONCATENATE(YEAR(O14),"-",IF(MONTH(O14)&lt;10,"0",""),MONTH(O14),"-",IF(DAY(O14)&lt;10,"0",""),DAY(O14)))),"")</f>
        <v/>
      </c>
      <c r="CZ14" s="76" t="str">
        <f aca="false">IF(ISBLANK(Q14),IF(OR(ISBLANK(O14),ISBLANK(P14)),"",SUBSTITUTE(CZ$2,"%",CONCATENATE(IF(HOUR(P14)&lt;10,"0",""),HOUR(P14),":",IF(MINUTE(P14)&lt;10,"0",""),MINUTE(P14),":",IF(SECOND(P14)&lt;10,"0",""),SECOND(P14)))),"")</f>
        <v/>
      </c>
      <c r="DA14" s="76" t="str">
        <f aca="false">IF(ISBLANK(Q14),DA$2,"")</f>
        <v>&lt;/EN:LabAnalysisIdentification&gt;</v>
      </c>
      <c r="DB14" s="76" t="str">
        <f aca="false">IF(ISBLANK(Q14),DB$2,"")</f>
        <v>&lt;EN:AnalyteIdentification&gt;</v>
      </c>
      <c r="DC14" s="76" t="str">
        <f aca="false">IF(ISBLANK(Q14),DC$2,"")</f>
        <v>&lt;EN:AnalyteCode&gt;3100&lt;/EN:AnalyteCode&gt;</v>
      </c>
      <c r="DD14" s="76" t="str">
        <f aca="false">IF(ISBLANK(Q14),DD$2,"")</f>
        <v>&lt;/EN:AnalyteIdentification&gt;</v>
      </c>
      <c r="DE14" s="76" t="str">
        <f aca="false">IF(ISBLANK(Q14),DE$2,"")</f>
        <v>&lt;EN:AnalysisResult&gt;</v>
      </c>
      <c r="DF14" s="76" t="str">
        <f aca="false">IF(ISBLANK(Q14),DF$2,"")</f>
        <v>&lt;EN:Result&gt;</v>
      </c>
      <c r="DG14" s="76" t="str">
        <f aca="false">IF(ISBLANK(Q14),IF(ISBLANK(Y14),"DATA MISSING",SUBSTITUTE(DG$2,"%",UPPER(Y14))),"")</f>
        <v>DATA MISSING</v>
      </c>
      <c r="DH14" s="76" t="str">
        <f aca="false">IF(ISBLANK(Q14),DH$2,"")</f>
        <v>&lt;/EN:Result&gt;</v>
      </c>
      <c r="DI14" s="76" t="str">
        <f aca="false">IF(ISBLANK(Q14),DI$2,"")</f>
        <v>&lt;/EN:AnalysisResult&gt;</v>
      </c>
      <c r="DJ14" s="76" t="str">
        <f aca="false">IF(ISBLANK(Q14),DJ$2,"")</f>
        <v>&lt;EN:QAQCSummary&gt;</v>
      </c>
      <c r="DK14" s="76" t="str">
        <f aca="false">IF(ISBLANK(Q14),IF(ISBLANK(Z14),"DATA MISSING",SUBSTITUTE(DK$2,"%",UPPER(Z14))),"")</f>
        <v>DATA MISSING</v>
      </c>
      <c r="DL14" s="76" t="str">
        <f aca="false">IF(ISBLANK(Q14),IF(ISBLANK(AB14),IF(UPPER(Z14)="R","DATA MISSING",""),SUBSTITUTE(DL$2,"%",UPPER(AB14))),"")</f>
        <v/>
      </c>
      <c r="DM14" s="76" t="str">
        <f aca="false">IF(ISBLANK(Q14),DM$2,"")</f>
        <v>&lt;/EN:QAQCSummary&gt;</v>
      </c>
      <c r="DN14" s="76" t="str">
        <f aca="false">IF(ISBLANK(Q14),DN$2,"")</f>
        <v>&lt;/EN:AnalysisResultInformation&gt;</v>
      </c>
      <c r="DO14" s="76" t="str">
        <f aca="false">IF(AND(ISBLANK(Q14),ISBLANK(AB14)),IF(UPPER(Y14)="A","",DO$2),"")</f>
        <v>&lt;EN:AnalysisResultInformation&gt;</v>
      </c>
      <c r="DP14" s="76" t="str">
        <f aca="false">IF(AND(ISBLANK(Q14),ISBLANK(AB14)),IF(UPPER(Y14)="A","",DP$2),"")</f>
        <v>&lt;EN:LabAnalysisIdentification&gt;</v>
      </c>
      <c r="DQ14" s="76" t="str">
        <f aca="false">IF(AND(ISBLANK(Q14),ISBLANK(AB14)),IF(UPPER(Y14)="A","",DQ$2),"")</f>
        <v>&lt;EN:LabAccreditation&gt;</v>
      </c>
      <c r="DR14" s="76" t="str">
        <f aca="false">IF(AND(ISBLANK(Q14),ISBLANK(AB14)),IF(UPPER(Y14)="A","",IF(ISBLANK(B14),"DATA MISSING",SUBSTITUTE(DR$2,"%",UPPER(B14)))),"")</f>
        <v>DATA MISSING</v>
      </c>
      <c r="DS14" s="76" t="str">
        <f aca="false">IF(AND(ISBLANK(Q14),ISBLANK(AB14)),IF(UPPER(Y14)="A","",DS$2),"")</f>
        <v>&lt;EN:LabAccreditationAuthorityName&gt;STATE&lt;/EN:LabAccreditationAuthorityName&gt;</v>
      </c>
      <c r="DT14" s="76" t="str">
        <f aca="false">IF(AND(ISBLANK(Q14),ISBLANK(AB14)),IF(UPPER(Y14)="A","",DT$2),"")</f>
        <v>&lt;/EN:LabAccreditation&gt;</v>
      </c>
      <c r="DU14" s="76" t="str">
        <f aca="false">IF(AND(ISBLANK(Q14),ISBLANK(AB14)),IF(UPPER(Y14)="A","",DU$2),"")</f>
        <v>&lt;EN:SampleAnalyticalMethod&gt;</v>
      </c>
      <c r="DV14" s="76" t="str">
        <f aca="false">IF(AND(ISBLANK(Q14),ISBLANK(AB14)),IF(UPPER(Y14)="A","",DV$2),"")</f>
        <v>&lt;EN:MethodIdentifier&gt;9223B-PA&lt;/EN:MethodIdentifier&gt;</v>
      </c>
      <c r="DW14" s="76" t="str">
        <f aca="false">IF(AND(ISBLANK(Q14),ISBLANK(AB14)),IF(UPPER(Y14)="A","",DW$2),"")</f>
        <v>&lt;/EN:SampleAnalyticalMethod&gt;</v>
      </c>
      <c r="DX14" s="76" t="str">
        <f aca="false">IF(AND(ISBLANK(Q14),ISBLANK(AB14)),IF(UPPER(Y14)="A","",DX$2),"")</f>
        <v>&lt;EN:SampleAnalyzedMeasure&gt;</v>
      </c>
      <c r="DY14" s="76" t="str">
        <f aca="false">IF(AND(ISBLANK(Q14),ISBLANK(AB14)),IF(UPPER(Y14)="A","",DY$2),"")</f>
        <v>&lt;EN:MeasurementValue&gt;100&lt;/EN:MeasurementValue&gt;</v>
      </c>
      <c r="DZ14" s="76" t="str">
        <f aca="false">IF(AND(ISBLANK(Q14),ISBLANK(AB14)),IF(UPPER(Y14)="A","",DZ$2),"")</f>
        <v>&lt;EN:MeasurementUnit&gt;ML&lt;/EN:MeasurementUnit&gt;</v>
      </c>
      <c r="EA14" s="76" t="str">
        <f aca="false">IF(AND(ISBLANK(Q14),ISBLANK(AB14)),IF(UPPER(Y14)="A","",EA$2),"")</f>
        <v>&lt;/EN:SampleAnalyzedMeasure&gt;</v>
      </c>
      <c r="EB14" s="76" t="str">
        <f aca="false">IF(AND(ISBLANK(Q14),ISBLANK(AB14)),IF(UPPER(Y14)="A","",IF(ISBLANK(O14),"",SUBSTITUTE(EB$2,"%",CONCATENATE(YEAR(O14),"-",IF(MONTH(O14)&lt;10,"0",""),MONTH(O14),"-",IF(DAY(O14)&lt;10,"0",""),DAY(O14))))),"")</f>
        <v/>
      </c>
      <c r="EC14" s="76" t="str">
        <f aca="false">IF(AND(ISBLANK(Q14),ISBLANK(AB14)),IF(UPPER(Y14)="A","",IF(OR(ISBLANK(O14),ISBLANK(P14)),"",SUBSTITUTE(EC$2,"%",CONCATENATE(IF(HOUR(P14)&lt;10,"0",""),HOUR(P14),":",IF(MINUTE(P14)&lt;10,"0",""),MINUTE(P14),":",IF(SECOND(P14)&lt;10,"0",""),SECOND(P14))))),"")</f>
        <v/>
      </c>
      <c r="ED14" s="76" t="str">
        <f aca="false">IF(AND(ISBLANK(Q14),ISBLANK(AB14)),IF(UPPER(Y14)="A","",ED$2),"")</f>
        <v>&lt;/EN:LabAnalysisIdentification&gt;</v>
      </c>
      <c r="EE14" s="76" t="str">
        <f aca="false">IF(AND(ISBLANK(Q14),ISBLANK(AB14)),IF(UPPER(Y14)="A","",EE$2),"")</f>
        <v>&lt;EN:AnalyteIdentification&gt;</v>
      </c>
      <c r="EF14" s="76" t="str">
        <f aca="false">IF(AND(ISBLANK(Q14),ISBLANK(AB14)),IF(UPPER(Y14)="A","",EF$2),"")</f>
        <v>&lt;EN:AnalyteCode&gt;3014&lt;/EN:AnalyteCode&gt;</v>
      </c>
      <c r="EG14" s="76" t="str">
        <f aca="false">IF(AND(ISBLANK(Q14),ISBLANK(AB14)),IF(UPPER(Y14)="A","",EG$2),"")</f>
        <v>&lt;/EN:AnalyteIdentification&gt;</v>
      </c>
      <c r="EH14" s="76" t="str">
        <f aca="false">IF(AND(ISBLANK(Q14),ISBLANK(AB14)),IF(UPPER(Y14)="A","",EH$2),"")</f>
        <v>&lt;EN:AnalysisResult&gt;</v>
      </c>
      <c r="EI14" s="76" t="str">
        <f aca="false">IF(AND(ISBLANK(Q14),ISBLANK(AB14)),IF(UPPER(Y14)="A","",EI$2),"")</f>
        <v>&lt;EN:Result&gt;</v>
      </c>
      <c r="EJ14" s="76" t="str">
        <f aca="false">IF(AND(ISBLANK(Q14),ISBLANK(AB14)),IF(UPPER(Y14)="A","",IF(ISBLANK(AC14),"DATA MISSING",SUBSTITUTE(EJ$2,"%",UPPER(AC14)))),"")</f>
        <v>DATA MISSING</v>
      </c>
      <c r="EK14" s="76" t="str">
        <f aca="false">IF(AND(ISBLANK(Q14),ISBLANK(AB14)),IF(UPPER(Y14)="A","",EK$2),"")</f>
        <v>&lt;/EN:Result&gt;</v>
      </c>
      <c r="EL14" s="76" t="str">
        <f aca="false">IF(AND(ISBLANK(Q14),ISBLANK(AB14)),IF(UPPER(Y14)="A","",EL$2),"")</f>
        <v>&lt;/EN:AnalysisResult&gt;</v>
      </c>
      <c r="EM14" s="76" t="str">
        <f aca="false">IF(AND(ISBLANK(Q14),ISBLANK(AB14)),IF(UPPER(Y14)="A","",EM$2),"")</f>
        <v>&lt;EN:QAQCSummary&gt;</v>
      </c>
      <c r="EN14" s="76" t="str">
        <f aca="false">IF(AND(ISBLANK(Q14),ISBLANK(AB14)),IF(UPPER(Y14)="A","",IF(ISBLANK(AD14),"DATA MISSING",SUBSTITUTE(EN$2,"%",UPPER(AD14)))),"")</f>
        <v>DATA MISSING</v>
      </c>
      <c r="EO14" s="76" t="str">
        <f aca="false">IF(AND(ISBLANK(Q14),ISBLANK(AB14)),IF(UPPER(Y14)="A","",IF(ISBLANK(AF14),IF(AD14="R","DATA MISSING",""),SUBSTITUTE(EO$2,"%",UPPER(AF14)))),"")</f>
        <v/>
      </c>
      <c r="EP14" s="76" t="str">
        <f aca="false">IF(AND(ISBLANK(Q14),ISBLANK(AB14)),IF(UPPER(Y14)="A","",EP$2),"")</f>
        <v>&lt;/EN:QAQCSummary&gt;</v>
      </c>
      <c r="EQ14" s="76" t="str">
        <f aca="false">IF(AND(ISBLANK(Q14),ISBLANK(AB14)),IF(UPPER(Y14)="A","",EQ$2),"")</f>
        <v>&lt;/EN:AnalysisResultInformation&gt;</v>
      </c>
      <c r="ER14" s="76" t="str">
        <f aca="false">ER$2</f>
        <v>&lt;/EN:Sample&gt;</v>
      </c>
      <c r="ES14" s="76" t="str">
        <f aca="false">ES$2</f>
        <v>&lt;/EN:LabReport&gt;</v>
      </c>
      <c r="ET14" s="76" t="str">
        <f aca="false">ET$2</f>
        <v>&lt;/EN:Submission&gt;</v>
      </c>
      <c r="EU14" s="76" t="str">
        <f aca="false">EU$2</f>
        <v>&lt;/EN:eDWR&gt;</v>
      </c>
    </row>
    <row r="15" customFormat="false" ht="15" hidden="false" customHeight="false" outlineLevel="0" collapsed="false">
      <c r="A15" s="66"/>
      <c r="B15" s="67"/>
      <c r="C15" s="68"/>
      <c r="D15" s="67"/>
      <c r="E15" s="67"/>
      <c r="F15" s="69"/>
      <c r="G15" s="77"/>
      <c r="H15" s="67"/>
      <c r="I15" s="67"/>
      <c r="J15" s="67"/>
      <c r="K15" s="71"/>
      <c r="L15" s="72"/>
      <c r="M15" s="73"/>
      <c r="N15" s="74"/>
      <c r="O15" s="74"/>
      <c r="P15" s="73"/>
      <c r="Q15" s="68"/>
      <c r="R15" s="71"/>
      <c r="S15" s="67"/>
      <c r="T15" s="72"/>
      <c r="U15" s="67"/>
      <c r="V15" s="67"/>
      <c r="W15" s="68"/>
      <c r="X15" s="68"/>
      <c r="Y15" s="67"/>
      <c r="Z15" s="67"/>
      <c r="AA15" s="68"/>
      <c r="AB15" s="67"/>
      <c r="AC15" s="67"/>
      <c r="AD15" s="67"/>
      <c r="AE15" s="68"/>
      <c r="AF15" s="67"/>
      <c r="AG15" s="0" t="str">
        <f aca="false">IF(ISBLANK(C15),IF(ISBLANK(C14),"",$AI$1),CONCATENATE(AH15,AI15,AJ15,AK15,AL15,IF(AND(Y15="P",Z15="A"),CONCATENATE(AM15,AN15),""),AO15))</f>
        <v/>
      </c>
      <c r="AH15" s="47" t="str">
        <f aca="false">CONCATENATE(AY15,AZ15,BA15,BB15,BC15,BD15,BE15,BF15,BG15,BH15,BI15,BJ15,BK15,BL15,BM15,BN15,BO15,BP15,BQ15,BR15)</f>
        <v>&lt;EN:Sample&gt;&lt;EN:SampleIdentification&gt;DATA MISSINGDATA MISSINGDATA MISSINGDATA MISSINGDATA MISSINGDATA MISSING</v>
      </c>
      <c r="AI15" s="47" t="str">
        <f aca="false">CONCATENATE(BS15,BT15,BU15,BV15,BW15,BX15,BY15,BZ15,CA15,CB15,CC15,CD15,CE15,CF15)</f>
        <v>DATA MISSING&lt;EN:StateClassificationCode&gt;TC&lt;/EN:StateClassificationCode&gt;&lt;/EN:SampleIdentification&gt;</v>
      </c>
      <c r="AJ15" s="47" t="str">
        <f aca="false">CONCATENATE(CG15,CH15,CI15,CJ15,CK15)</f>
        <v>&lt;EN:SampleLocationIdentification&gt;DATA MISSING&lt;/EN:SampleLocationIdentification&gt;</v>
      </c>
      <c r="AK15" s="47" t="str">
        <f aca="false">CONCATENATE(CL15,CM15,CN15,CO15,CP15,CQ15,CR15,CS15,CT15,CU15,CV15,CW15,CX15,CY15,CZ1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5" s="47" t="str">
        <f aca="false">CONCATENATE(DA15,DB15,DC15,DD15,DE15,DF15,DG15,DH15,DI15,DJ15,DK15,DL15,DM15,DN15)</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5" s="47" t="str">
        <f aca="false">CONCATENATE(DO15,DP15,DQ15,DR15,DS15,DT15,DU15,DV15,DW15,DX15,DY15,DZ15,EA15,EB15,EC15,ED1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5" s="47" t="str">
        <f aca="false">CONCATENATE(EE15,EF15,EG15,EH15,EI15,EJ15,EK15,EL15,EM15,EN15,EO15,EP15,EQ15)</f>
        <v>&lt;EN:AnalyteIdentification&gt;&lt;EN:AnalyteCode&gt;3014&lt;/EN:AnalyteCode&gt;&lt;/EN:AnalyteIdentification&gt;&lt;EN:AnalysisResult&gt;&lt;EN:Result&gt;DATA MISSING&lt;/EN:Result&gt;&lt;/EN:AnalysisResult&gt;&lt;EN:QAQCSummary&gt;DATA MISSING&lt;/EN:QAQCSummary&gt;&lt;/EN:AnalysisResultInformation&gt;</v>
      </c>
      <c r="AO15" s="47" t="str">
        <f aca="false">ER15</f>
        <v>&lt;/EN:Sample&gt;</v>
      </c>
      <c r="AP15" s="75" t="str">
        <f aca="false">AP$2</f>
        <v>&lt;EN:eDWR xmlns:EN="urn:us:net:exchangenetwork" xmlns:facid="http://www.epa.gov/xml" xmlns:xsi="http://www.w3.org/2001/XMLSchema-instance" xsi:schemaLocation="urn:us:net:exchangenetwork http://10.16.11.45:8080/XMLSampling/Schemas/SDWIS_eDWR_v2.0.xsd"&gt;</v>
      </c>
      <c r="AQ15" s="76" t="str">
        <f aca="false">AQ$2</f>
        <v>&lt;EN:Submission&gt;</v>
      </c>
      <c r="AR15" s="76" t="str">
        <f aca="false">AR$2</f>
        <v>&lt;EN:LabReport&gt;</v>
      </c>
      <c r="AS15" s="76" t="str">
        <f aca="false">AS$2</f>
        <v>&lt;EN:LabIdentification&gt;</v>
      </c>
      <c r="AT15" s="76" t="str">
        <f aca="false">AT$2</f>
        <v>&lt;EN:LabAccreditation&gt;</v>
      </c>
      <c r="AU15" s="76" t="str">
        <f aca="false">IF(ISBLANK(B15),"DATA MISSING",SUBSTITUTE(AU$2,"%",UPPER(B15)))</f>
        <v>DATA MISSING</v>
      </c>
      <c r="AV15" s="76" t="str">
        <f aca="false">AV$2</f>
        <v>&lt;EN:LabAccreditationAuthorityName&gt;STATE&lt;/EN:LabAccreditationAuthorityName&gt;</v>
      </c>
      <c r="AW15" s="76" t="str">
        <f aca="false">AW$2</f>
        <v>&lt;/EN:LabAccreditation&gt;</v>
      </c>
      <c r="AX15" s="76" t="str">
        <f aca="false">AX$2</f>
        <v>&lt;/EN:LabIdentification&gt;</v>
      </c>
      <c r="AY15" s="76" t="str">
        <f aca="false">AY$2</f>
        <v>&lt;EN:Sample&gt;</v>
      </c>
      <c r="AZ15" s="76" t="str">
        <f aca="false">AZ$2</f>
        <v>&lt;EN:SampleIdentification&gt;</v>
      </c>
      <c r="BA15" s="76" t="str">
        <f aca="false">IF(ISBLANK(C15),"",SUBSTITUTE(BA$2,"%",UPPER(C15)))</f>
        <v/>
      </c>
      <c r="BB15" s="76" t="str">
        <f aca="false">IF(ISBLANK(C15),"DATA MISSING",SUBSTITUTE(BB$2,"%",UPPER(C15)))</f>
        <v>DATA MISSING</v>
      </c>
      <c r="BC15" s="76" t="str">
        <f aca="false">IF(ISBLANK(D15),"DATA MISSING",SUBSTITUTE(BC$2,"%",UPPER(D15)))</f>
        <v>DATA MISSING</v>
      </c>
      <c r="BD15" s="76" t="str">
        <f aca="false">IF(ISBLANK(E15),"DATA MISSING",SUBSTITUTE(BD$2,"%",UPPER(E15)))</f>
        <v>DATA MISSING</v>
      </c>
      <c r="BE15" s="76" t="str">
        <f aca="false">IF(ISBLANK(H15),"DATA MISSING",SUBSTITUTE(BE$2,"%",UPPER(H15)))</f>
        <v>DATA MISSING</v>
      </c>
      <c r="BF15" s="76" t="str">
        <f aca="false">IF(ISBLANK(I15),"DATA MISSING",SUBSTITUTE(BF$2,"%",UPPER(I15)))</f>
        <v>DATA MISSING</v>
      </c>
      <c r="BG15" s="76" t="str">
        <f aca="false">IF(ISBLANK(J15),"DATA MISSING",SUBSTITUTE(BG$2,"%",UPPER(J15)))</f>
        <v>DATA MISSING</v>
      </c>
      <c r="BH15" s="76" t="str">
        <f aca="false">IF(UPPER($I15)&lt;&gt;"RP","",BH$2)</f>
        <v/>
      </c>
      <c r="BI15" s="76" t="str">
        <f aca="false">IF(UPPER($I15)&lt;&gt;"RP","",SUBSTITUTE(BI$2,"%",UPPER(S15)))</f>
        <v/>
      </c>
      <c r="BJ15" s="76" t="str">
        <f aca="false">IF(UPPER($I15)&lt;&gt;"RP","",SUBSTITUTE(BJ$2,"%",CONCATENATE(YEAR(T15),"-",IF(MONTH(T15)&lt;10,"0",""),MONTH(T15),"-",IF(DAY(T15)&lt;10,"0",""),DAY(T15))))</f>
        <v/>
      </c>
      <c r="BK15" s="76" t="str">
        <f aca="false">IF(UPPER($I15)&lt;&gt;"RP","",BK$2)</f>
        <v/>
      </c>
      <c r="BL15" s="76" t="str">
        <f aca="false">IF(UPPER($I15)&lt;&gt;"RP","",SUBSTITUTE(BL$2,"%",UPPER(U15)))</f>
        <v/>
      </c>
      <c r="BM15" s="76" t="str">
        <f aca="false">IF(UPPER($I15)&lt;&gt;"RP","",BM$2)</f>
        <v/>
      </c>
      <c r="BN15" s="76" t="str">
        <f aca="false">IF(UPPER($I15)&lt;&gt;"RP","",BN$2)</f>
        <v/>
      </c>
      <c r="BO15" s="76" t="str">
        <f aca="false">IF(UPPER($I15)&lt;&gt;"RP","",BO$2)</f>
        <v/>
      </c>
      <c r="BP15" s="76" t="str">
        <f aca="false">IF(ISBLANK(K15),"",BP$2)</f>
        <v/>
      </c>
      <c r="BQ15" s="76" t="str">
        <f aca="false">IF(ISBLANK(K15),"",SUBSTITUTE(BQ$2,"%",UPPER(K15)))</f>
        <v/>
      </c>
      <c r="BR15" s="76" t="str">
        <f aca="false">IF(ISBLANK(K15),"",BR$2)</f>
        <v/>
      </c>
      <c r="BS15" s="76" t="str">
        <f aca="false">IF(ISBLANK(L15),"DATA MISSING",SUBSTITUTE(BS$2,"%",CONCATENATE(YEAR(L15),"-",IF(MONTH(L15)&lt;10,"0",""),MONTH(L15),"-",IF(DAY(L15)&lt;10,"0",""),DAY(L15))))</f>
        <v>DATA MISSING</v>
      </c>
      <c r="BT15" s="76" t="str">
        <f aca="false">IF(ISBLANK(M15),"",SUBSTITUTE(BT$2,"%",CONCATENATE(IF(HOUR(M15)&lt;10,"0",""),HOUR(M15),":",IF(MINUTE(M15)&lt;10,"0",""),MINUTE(M15),":",IF(SECOND(M15)&lt;10,"0",""),SECOND(M15))))</f>
        <v/>
      </c>
      <c r="BU15" s="76" t="str">
        <f aca="false">IF(ISBLANK(N15),"",SUBSTITUTE(BU$2,"%",CONCATENATE(YEAR(N15),"-",IF(MONTH(N15)&lt;10,"0",""),MONTH(N15),"-",IF(DAY(N15)&lt;10,"0",""),DAY(N15))))</f>
        <v/>
      </c>
      <c r="BV15" s="76" t="str">
        <f aca="false">IF(ISBLANK(Q15),"",SUBSTITUTE(BV$2,"%",UPPER(Q15)))</f>
        <v/>
      </c>
      <c r="BW15" s="76" t="str">
        <f aca="false">IF(ISBLANK(W15),"",BW$2)</f>
        <v/>
      </c>
      <c r="BX15" s="76" t="str">
        <f aca="false">IF(ISBLANK(W15),"",SUBSTITUTE(BX$2,"%",W15))</f>
        <v/>
      </c>
      <c r="BY15" s="76" t="str">
        <f aca="false">IF(ISBLANK(W15),"",BY$2)</f>
        <v/>
      </c>
      <c r="BZ15" s="76" t="str">
        <f aca="false">IF(ISBLANK(W15),"",SUBSTITUTE(BZ$2,"%",IF(UPPER(X15)="TOTAL","TotalChlorineResidual","FreeChlorineResidual")))</f>
        <v/>
      </c>
      <c r="CA15" s="76" t="str">
        <f aca="false">IF(ISBLANK(W15),"",CA$2)</f>
        <v/>
      </c>
      <c r="CB15" s="76" t="str">
        <f aca="false">IF(ISBLANK(R15),"",CB$2)</f>
        <v/>
      </c>
      <c r="CC15" s="76" t="str">
        <f aca="false">IF(ISBLANK(R15),"",SUBSTITUTE(CC$2,"%",R15))</f>
        <v/>
      </c>
      <c r="CD15" s="76" t="str">
        <f aca="false">IF(ISBLANK(R15),"",CD$2)</f>
        <v/>
      </c>
      <c r="CE15" s="76" t="str">
        <f aca="false">CE$2</f>
        <v>&lt;EN:StateClassificationCode&gt;TC&lt;/EN:StateClassificationCode&gt;</v>
      </c>
      <c r="CF15" s="76" t="str">
        <f aca="false">CF$2</f>
        <v>&lt;/EN:SampleIdentification&gt;</v>
      </c>
      <c r="CG15" s="76" t="str">
        <f aca="false">CG$2</f>
        <v>&lt;EN:SampleLocationIdentification&gt;</v>
      </c>
      <c r="CH15" s="76" t="str">
        <f aca="false">IF(ISBLANK(F15),"DATA MISSING",SUBSTITUTE(CH$2,"%",UPPER(F15)))</f>
        <v>DATA MISSING</v>
      </c>
      <c r="CI15" s="76" t="str">
        <f aca="false">IF(ISBLANK(G15),"",SUBSTITUTE(CI$2,"%",SUBSTITUTE(SUBSTITUTE(UPPER(G15),"&amp;","&amp;amp;"),"'","&amp;apos;")))</f>
        <v/>
      </c>
      <c r="CJ15" s="76" t="str">
        <f aca="false">IF(AND(UPPER($I15)="RP",ISBLANK(V15)),"DATA MISSING",IF(ISBLANK(V15),"",SUBSTITUTE(CJ$2,"%",SUBSTITUTE(SUBSTITUTE(UPPER(V15),"DWN","DN"),"OS","OR"))))</f>
        <v/>
      </c>
      <c r="CK15" s="76" t="str">
        <f aca="false">CK$2</f>
        <v>&lt;/EN:SampleLocationIdentification&gt;</v>
      </c>
      <c r="CL15" s="76" t="str">
        <f aca="false">IF(ISBLANK(Q15),CL$2,"")</f>
        <v>&lt;EN:AnalysisResultInformation&gt;</v>
      </c>
      <c r="CM15" s="76" t="str">
        <f aca="false">IF(ISBLANK(Q15),CM$2,"")</f>
        <v>&lt;EN:LabAnalysisIdentification&gt;</v>
      </c>
      <c r="CN15" s="76" t="str">
        <f aca="false">IF(ISBLANK(Q15),CN$2,"")</f>
        <v>&lt;EN:LabAccreditation&gt;</v>
      </c>
      <c r="CO15" s="76" t="str">
        <f aca="false">IF(ISBLANK(Q15),IF(ISBLANK(B15),"DATA MISSING",SUBSTITUTE(CO$2,"%",UPPER(B15))),"")</f>
        <v>DATA MISSING</v>
      </c>
      <c r="CP15" s="76" t="str">
        <f aca="false">IF(ISBLANK(Q15),CP$2,"")</f>
        <v>&lt;EN:LabAccreditationAuthorityName&gt;STATE&lt;/EN:LabAccreditationAuthorityName&gt;</v>
      </c>
      <c r="CQ15" s="76" t="str">
        <f aca="false">IF(ISBLANK(Q15),CQ$2,"")</f>
        <v>&lt;/EN:LabAccreditation&gt;</v>
      </c>
      <c r="CR15" s="76" t="str">
        <f aca="false">IF(ISBLANK(Q15),CR$2,"")</f>
        <v>&lt;EN:SampleAnalyticalMethod&gt;</v>
      </c>
      <c r="CS15" s="76" t="str">
        <f aca="false">IF(ISBLANK(Q15),CS$2,"")</f>
        <v>&lt;EN:MethodIdentifier&gt;9223B-PA&lt;/EN:MethodIdentifier&gt;</v>
      </c>
      <c r="CT15" s="76" t="str">
        <f aca="false">IF(ISBLANK(Q15),CT$2,"")</f>
        <v>&lt;/EN:SampleAnalyticalMethod&gt;</v>
      </c>
      <c r="CU15" s="76" t="str">
        <f aca="false">IF(ISBLANK(Q15),CU$2,"")</f>
        <v>&lt;EN:SampleAnalyzedMeasure&gt;</v>
      </c>
      <c r="CV15" s="76" t="str">
        <f aca="false">IF(ISBLANK(Q15),CV$2,"")</f>
        <v>&lt;EN:MeasurementValue&gt;100&lt;/EN:MeasurementValue&gt;</v>
      </c>
      <c r="CW15" s="76" t="str">
        <f aca="false">IF(ISBLANK(Q15),CW$2,"")</f>
        <v>&lt;EN:MeasurementUnit&gt;ML&lt;/EN:MeasurementUnit&gt;</v>
      </c>
      <c r="CX15" s="76" t="str">
        <f aca="false">IF(ISBLANK(Q15),CX$2,"")</f>
        <v>&lt;/EN:SampleAnalyzedMeasure&gt;</v>
      </c>
      <c r="CY15" s="76" t="str">
        <f aca="false">IF(ISBLANK(Q15),IF(ISBLANK(O15),"",SUBSTITUTE(CY$2,"%",CONCATENATE(YEAR(O15),"-",IF(MONTH(O15)&lt;10,"0",""),MONTH(O15),"-",IF(DAY(O15)&lt;10,"0",""),DAY(O15)))),"")</f>
        <v/>
      </c>
      <c r="CZ15" s="76" t="str">
        <f aca="false">IF(ISBLANK(Q15),IF(OR(ISBLANK(O15),ISBLANK(P15)),"",SUBSTITUTE(CZ$2,"%",CONCATENATE(IF(HOUR(P15)&lt;10,"0",""),HOUR(P15),":",IF(MINUTE(P15)&lt;10,"0",""),MINUTE(P15),":",IF(SECOND(P15)&lt;10,"0",""),SECOND(P15)))),"")</f>
        <v/>
      </c>
      <c r="DA15" s="76" t="str">
        <f aca="false">IF(ISBLANK(Q15),DA$2,"")</f>
        <v>&lt;/EN:LabAnalysisIdentification&gt;</v>
      </c>
      <c r="DB15" s="76" t="str">
        <f aca="false">IF(ISBLANK(Q15),DB$2,"")</f>
        <v>&lt;EN:AnalyteIdentification&gt;</v>
      </c>
      <c r="DC15" s="76" t="str">
        <f aca="false">IF(ISBLANK(Q15),DC$2,"")</f>
        <v>&lt;EN:AnalyteCode&gt;3100&lt;/EN:AnalyteCode&gt;</v>
      </c>
      <c r="DD15" s="76" t="str">
        <f aca="false">IF(ISBLANK(Q15),DD$2,"")</f>
        <v>&lt;/EN:AnalyteIdentification&gt;</v>
      </c>
      <c r="DE15" s="76" t="str">
        <f aca="false">IF(ISBLANK(Q15),DE$2,"")</f>
        <v>&lt;EN:AnalysisResult&gt;</v>
      </c>
      <c r="DF15" s="76" t="str">
        <f aca="false">IF(ISBLANK(Q15),DF$2,"")</f>
        <v>&lt;EN:Result&gt;</v>
      </c>
      <c r="DG15" s="76" t="str">
        <f aca="false">IF(ISBLANK(Q15),IF(ISBLANK(Y15),"DATA MISSING",SUBSTITUTE(DG$2,"%",UPPER(Y15))),"")</f>
        <v>DATA MISSING</v>
      </c>
      <c r="DH15" s="76" t="str">
        <f aca="false">IF(ISBLANK(Q15),DH$2,"")</f>
        <v>&lt;/EN:Result&gt;</v>
      </c>
      <c r="DI15" s="76" t="str">
        <f aca="false">IF(ISBLANK(Q15),DI$2,"")</f>
        <v>&lt;/EN:AnalysisResult&gt;</v>
      </c>
      <c r="DJ15" s="76" t="str">
        <f aca="false">IF(ISBLANK(Q15),DJ$2,"")</f>
        <v>&lt;EN:QAQCSummary&gt;</v>
      </c>
      <c r="DK15" s="76" t="str">
        <f aca="false">IF(ISBLANK(Q15),IF(ISBLANK(Z15),"DATA MISSING",SUBSTITUTE(DK$2,"%",UPPER(Z15))),"")</f>
        <v>DATA MISSING</v>
      </c>
      <c r="DL15" s="76" t="str">
        <f aca="false">IF(ISBLANK(Q15),IF(ISBLANK(AB15),IF(UPPER(Z15)="R","DATA MISSING",""),SUBSTITUTE(DL$2,"%",UPPER(AB15))),"")</f>
        <v/>
      </c>
      <c r="DM15" s="76" t="str">
        <f aca="false">IF(ISBLANK(Q15),DM$2,"")</f>
        <v>&lt;/EN:QAQCSummary&gt;</v>
      </c>
      <c r="DN15" s="76" t="str">
        <f aca="false">IF(ISBLANK(Q15),DN$2,"")</f>
        <v>&lt;/EN:AnalysisResultInformation&gt;</v>
      </c>
      <c r="DO15" s="76" t="str">
        <f aca="false">IF(AND(ISBLANK(Q15),ISBLANK(AB15)),IF(UPPER(Y15)="A","",DO$2),"")</f>
        <v>&lt;EN:AnalysisResultInformation&gt;</v>
      </c>
      <c r="DP15" s="76" t="str">
        <f aca="false">IF(AND(ISBLANK(Q15),ISBLANK(AB15)),IF(UPPER(Y15)="A","",DP$2),"")</f>
        <v>&lt;EN:LabAnalysisIdentification&gt;</v>
      </c>
      <c r="DQ15" s="76" t="str">
        <f aca="false">IF(AND(ISBLANK(Q15),ISBLANK(AB15)),IF(UPPER(Y15)="A","",DQ$2),"")</f>
        <v>&lt;EN:LabAccreditation&gt;</v>
      </c>
      <c r="DR15" s="76" t="str">
        <f aca="false">IF(AND(ISBLANK(Q15),ISBLANK(AB15)),IF(UPPER(Y15)="A","",IF(ISBLANK(B15),"DATA MISSING",SUBSTITUTE(DR$2,"%",UPPER(B15)))),"")</f>
        <v>DATA MISSING</v>
      </c>
      <c r="DS15" s="76" t="str">
        <f aca="false">IF(AND(ISBLANK(Q15),ISBLANK(AB15)),IF(UPPER(Y15)="A","",DS$2),"")</f>
        <v>&lt;EN:LabAccreditationAuthorityName&gt;STATE&lt;/EN:LabAccreditationAuthorityName&gt;</v>
      </c>
      <c r="DT15" s="76" t="str">
        <f aca="false">IF(AND(ISBLANK(Q15),ISBLANK(AB15)),IF(UPPER(Y15)="A","",DT$2),"")</f>
        <v>&lt;/EN:LabAccreditation&gt;</v>
      </c>
      <c r="DU15" s="76" t="str">
        <f aca="false">IF(AND(ISBLANK(Q15),ISBLANK(AB15)),IF(UPPER(Y15)="A","",DU$2),"")</f>
        <v>&lt;EN:SampleAnalyticalMethod&gt;</v>
      </c>
      <c r="DV15" s="76" t="str">
        <f aca="false">IF(AND(ISBLANK(Q15),ISBLANK(AB15)),IF(UPPER(Y15)="A","",DV$2),"")</f>
        <v>&lt;EN:MethodIdentifier&gt;9223B-PA&lt;/EN:MethodIdentifier&gt;</v>
      </c>
      <c r="DW15" s="76" t="str">
        <f aca="false">IF(AND(ISBLANK(Q15),ISBLANK(AB15)),IF(UPPER(Y15)="A","",DW$2),"")</f>
        <v>&lt;/EN:SampleAnalyticalMethod&gt;</v>
      </c>
      <c r="DX15" s="76" t="str">
        <f aca="false">IF(AND(ISBLANK(Q15),ISBLANK(AB15)),IF(UPPER(Y15)="A","",DX$2),"")</f>
        <v>&lt;EN:SampleAnalyzedMeasure&gt;</v>
      </c>
      <c r="DY15" s="76" t="str">
        <f aca="false">IF(AND(ISBLANK(Q15),ISBLANK(AB15)),IF(UPPER(Y15)="A","",DY$2),"")</f>
        <v>&lt;EN:MeasurementValue&gt;100&lt;/EN:MeasurementValue&gt;</v>
      </c>
      <c r="DZ15" s="76" t="str">
        <f aca="false">IF(AND(ISBLANK(Q15),ISBLANK(AB15)),IF(UPPER(Y15)="A","",DZ$2),"")</f>
        <v>&lt;EN:MeasurementUnit&gt;ML&lt;/EN:MeasurementUnit&gt;</v>
      </c>
      <c r="EA15" s="76" t="str">
        <f aca="false">IF(AND(ISBLANK(Q15),ISBLANK(AB15)),IF(UPPER(Y15)="A","",EA$2),"")</f>
        <v>&lt;/EN:SampleAnalyzedMeasure&gt;</v>
      </c>
      <c r="EB15" s="76" t="str">
        <f aca="false">IF(AND(ISBLANK(Q15),ISBLANK(AB15)),IF(UPPER(Y15)="A","",IF(ISBLANK(O15),"",SUBSTITUTE(EB$2,"%",CONCATENATE(YEAR(O15),"-",IF(MONTH(O15)&lt;10,"0",""),MONTH(O15),"-",IF(DAY(O15)&lt;10,"0",""),DAY(O15))))),"")</f>
        <v/>
      </c>
      <c r="EC15" s="76" t="str">
        <f aca="false">IF(AND(ISBLANK(Q15),ISBLANK(AB15)),IF(UPPER(Y15)="A","",IF(OR(ISBLANK(O15),ISBLANK(P15)),"",SUBSTITUTE(EC$2,"%",CONCATENATE(IF(HOUR(P15)&lt;10,"0",""),HOUR(P15),":",IF(MINUTE(P15)&lt;10,"0",""),MINUTE(P15),":",IF(SECOND(P15)&lt;10,"0",""),SECOND(P15))))),"")</f>
        <v/>
      </c>
      <c r="ED15" s="76" t="str">
        <f aca="false">IF(AND(ISBLANK(Q15),ISBLANK(AB15)),IF(UPPER(Y15)="A","",ED$2),"")</f>
        <v>&lt;/EN:LabAnalysisIdentification&gt;</v>
      </c>
      <c r="EE15" s="76" t="str">
        <f aca="false">IF(AND(ISBLANK(Q15),ISBLANK(AB15)),IF(UPPER(Y15)="A","",EE$2),"")</f>
        <v>&lt;EN:AnalyteIdentification&gt;</v>
      </c>
      <c r="EF15" s="76" t="str">
        <f aca="false">IF(AND(ISBLANK(Q15),ISBLANK(AB15)),IF(UPPER(Y15)="A","",EF$2),"")</f>
        <v>&lt;EN:AnalyteCode&gt;3014&lt;/EN:AnalyteCode&gt;</v>
      </c>
      <c r="EG15" s="76" t="str">
        <f aca="false">IF(AND(ISBLANK(Q15),ISBLANK(AB15)),IF(UPPER(Y15)="A","",EG$2),"")</f>
        <v>&lt;/EN:AnalyteIdentification&gt;</v>
      </c>
      <c r="EH15" s="76" t="str">
        <f aca="false">IF(AND(ISBLANK(Q15),ISBLANK(AB15)),IF(UPPER(Y15)="A","",EH$2),"")</f>
        <v>&lt;EN:AnalysisResult&gt;</v>
      </c>
      <c r="EI15" s="76" t="str">
        <f aca="false">IF(AND(ISBLANK(Q15),ISBLANK(AB15)),IF(UPPER(Y15)="A","",EI$2),"")</f>
        <v>&lt;EN:Result&gt;</v>
      </c>
      <c r="EJ15" s="76" t="str">
        <f aca="false">IF(AND(ISBLANK(Q15),ISBLANK(AB15)),IF(UPPER(Y15)="A","",IF(ISBLANK(AC15),"DATA MISSING",SUBSTITUTE(EJ$2,"%",UPPER(AC15)))),"")</f>
        <v>DATA MISSING</v>
      </c>
      <c r="EK15" s="76" t="str">
        <f aca="false">IF(AND(ISBLANK(Q15),ISBLANK(AB15)),IF(UPPER(Y15)="A","",EK$2),"")</f>
        <v>&lt;/EN:Result&gt;</v>
      </c>
      <c r="EL15" s="76" t="str">
        <f aca="false">IF(AND(ISBLANK(Q15),ISBLANK(AB15)),IF(UPPER(Y15)="A","",EL$2),"")</f>
        <v>&lt;/EN:AnalysisResult&gt;</v>
      </c>
      <c r="EM15" s="76" t="str">
        <f aca="false">IF(AND(ISBLANK(Q15),ISBLANK(AB15)),IF(UPPER(Y15)="A","",EM$2),"")</f>
        <v>&lt;EN:QAQCSummary&gt;</v>
      </c>
      <c r="EN15" s="76" t="str">
        <f aca="false">IF(AND(ISBLANK(Q15),ISBLANK(AB15)),IF(UPPER(Y15)="A","",IF(ISBLANK(AD15),"DATA MISSING",SUBSTITUTE(EN$2,"%",UPPER(AD15)))),"")</f>
        <v>DATA MISSING</v>
      </c>
      <c r="EO15" s="76" t="str">
        <f aca="false">IF(AND(ISBLANK(Q15),ISBLANK(AB15)),IF(UPPER(Y15)="A","",IF(ISBLANK(AF15),IF(AD15="R","DATA MISSING",""),SUBSTITUTE(EO$2,"%",UPPER(AF15)))),"")</f>
        <v/>
      </c>
      <c r="EP15" s="76" t="str">
        <f aca="false">IF(AND(ISBLANK(Q15),ISBLANK(AB15)),IF(UPPER(Y15)="A","",EP$2),"")</f>
        <v>&lt;/EN:QAQCSummary&gt;</v>
      </c>
      <c r="EQ15" s="76" t="str">
        <f aca="false">IF(AND(ISBLANK(Q15),ISBLANK(AB15)),IF(UPPER(Y15)="A","",EQ$2),"")</f>
        <v>&lt;/EN:AnalysisResultInformation&gt;</v>
      </c>
      <c r="ER15" s="76" t="str">
        <f aca="false">ER$2</f>
        <v>&lt;/EN:Sample&gt;</v>
      </c>
      <c r="ES15" s="76" t="str">
        <f aca="false">ES$2</f>
        <v>&lt;/EN:LabReport&gt;</v>
      </c>
      <c r="ET15" s="76" t="str">
        <f aca="false">ET$2</f>
        <v>&lt;/EN:Submission&gt;</v>
      </c>
      <c r="EU15" s="76" t="str">
        <f aca="false">EU$2</f>
        <v>&lt;/EN:eDWR&gt;</v>
      </c>
    </row>
    <row r="16" customFormat="false" ht="15" hidden="false" customHeight="false" outlineLevel="0" collapsed="false">
      <c r="A16" s="66"/>
      <c r="B16" s="67"/>
      <c r="C16" s="68"/>
      <c r="D16" s="67"/>
      <c r="E16" s="67"/>
      <c r="F16" s="69"/>
      <c r="G16" s="77"/>
      <c r="H16" s="67"/>
      <c r="I16" s="67"/>
      <c r="J16" s="67"/>
      <c r="K16" s="71"/>
      <c r="L16" s="72"/>
      <c r="M16" s="73"/>
      <c r="N16" s="74"/>
      <c r="O16" s="74"/>
      <c r="P16" s="73"/>
      <c r="Q16" s="68"/>
      <c r="R16" s="71"/>
      <c r="S16" s="67"/>
      <c r="T16" s="72"/>
      <c r="U16" s="67"/>
      <c r="V16" s="67"/>
      <c r="W16" s="68"/>
      <c r="X16" s="68"/>
      <c r="Y16" s="67"/>
      <c r="Z16" s="67"/>
      <c r="AA16" s="68"/>
      <c r="AB16" s="67"/>
      <c r="AC16" s="67"/>
      <c r="AD16" s="67"/>
      <c r="AE16" s="68"/>
      <c r="AF16" s="67"/>
      <c r="AG16" s="0" t="str">
        <f aca="false">IF(ISBLANK(C16),IF(ISBLANK(C15),"",$AI$1),CONCATENATE(AH16,AI16,AJ16,AK16,AL16,IF(AND(Y16="P",Z16="A"),CONCATENATE(AM16,AN16),""),AO16))</f>
        <v/>
      </c>
      <c r="AH16" s="47" t="str">
        <f aca="false">CONCATENATE(AY16,AZ16,BA16,BB16,BC16,BD16,BE16,BF16,BG16,BH16,BI16,BJ16,BK16,BL16,BM16,BN16,BO16,BP16,BQ16,BR16)</f>
        <v>&lt;EN:Sample&gt;&lt;EN:SampleIdentification&gt;DATA MISSINGDATA MISSINGDATA MISSINGDATA MISSINGDATA MISSINGDATA MISSING</v>
      </c>
      <c r="AI16" s="47" t="str">
        <f aca="false">CONCATENATE(BS16,BT16,BU16,BV16,BW16,BX16,BY16,BZ16,CA16,CB16,CC16,CD16,CE16,CF16)</f>
        <v>DATA MISSING&lt;EN:StateClassificationCode&gt;TC&lt;/EN:StateClassificationCode&gt;&lt;/EN:SampleIdentification&gt;</v>
      </c>
      <c r="AJ16" s="47" t="str">
        <f aca="false">CONCATENATE(CG16,CH16,CI16,CJ16,CK16)</f>
        <v>&lt;EN:SampleLocationIdentification&gt;DATA MISSING&lt;/EN:SampleLocationIdentification&gt;</v>
      </c>
      <c r="AK16" s="47" t="str">
        <f aca="false">CONCATENATE(CL16,CM16,CN16,CO16,CP16,CQ16,CR16,CS16,CT16,CU16,CV16,CW16,CX16,CY16,CZ1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6" s="47" t="str">
        <f aca="false">CONCATENATE(DA16,DB16,DC16,DD16,DE16,DF16,DG16,DH16,DI16,DJ16,DK16,DL16,DM16,DN16)</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6" s="47" t="str">
        <f aca="false">CONCATENATE(DO16,DP16,DQ16,DR16,DS16,DT16,DU16,DV16,DW16,DX16,DY16,DZ16,EA16,EB16,EC16,ED1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6" s="47" t="str">
        <f aca="false">CONCATENATE(EE16,EF16,EG16,EH16,EI16,EJ16,EK16,EL16,EM16,EN16,EO16,EP16,EQ16)</f>
        <v>&lt;EN:AnalyteIdentification&gt;&lt;EN:AnalyteCode&gt;3014&lt;/EN:AnalyteCode&gt;&lt;/EN:AnalyteIdentification&gt;&lt;EN:AnalysisResult&gt;&lt;EN:Result&gt;DATA MISSING&lt;/EN:Result&gt;&lt;/EN:AnalysisResult&gt;&lt;EN:QAQCSummary&gt;DATA MISSING&lt;/EN:QAQCSummary&gt;&lt;/EN:AnalysisResultInformation&gt;</v>
      </c>
      <c r="AO16" s="47" t="str">
        <f aca="false">ER16</f>
        <v>&lt;/EN:Sample&gt;</v>
      </c>
      <c r="AP16" s="75" t="str">
        <f aca="false">AP$2</f>
        <v>&lt;EN:eDWR xmlns:EN="urn:us:net:exchangenetwork" xmlns:facid="http://www.epa.gov/xml" xmlns:xsi="http://www.w3.org/2001/XMLSchema-instance" xsi:schemaLocation="urn:us:net:exchangenetwork http://10.16.11.45:8080/XMLSampling/Schemas/SDWIS_eDWR_v2.0.xsd"&gt;</v>
      </c>
      <c r="AQ16" s="76" t="str">
        <f aca="false">AQ$2</f>
        <v>&lt;EN:Submission&gt;</v>
      </c>
      <c r="AR16" s="76" t="str">
        <f aca="false">AR$2</f>
        <v>&lt;EN:LabReport&gt;</v>
      </c>
      <c r="AS16" s="76" t="str">
        <f aca="false">AS$2</f>
        <v>&lt;EN:LabIdentification&gt;</v>
      </c>
      <c r="AT16" s="76" t="str">
        <f aca="false">AT$2</f>
        <v>&lt;EN:LabAccreditation&gt;</v>
      </c>
      <c r="AU16" s="76" t="str">
        <f aca="false">IF(ISBLANK(B16),"DATA MISSING",SUBSTITUTE(AU$2,"%",UPPER(B16)))</f>
        <v>DATA MISSING</v>
      </c>
      <c r="AV16" s="76" t="str">
        <f aca="false">AV$2</f>
        <v>&lt;EN:LabAccreditationAuthorityName&gt;STATE&lt;/EN:LabAccreditationAuthorityName&gt;</v>
      </c>
      <c r="AW16" s="76" t="str">
        <f aca="false">AW$2</f>
        <v>&lt;/EN:LabAccreditation&gt;</v>
      </c>
      <c r="AX16" s="76" t="str">
        <f aca="false">AX$2</f>
        <v>&lt;/EN:LabIdentification&gt;</v>
      </c>
      <c r="AY16" s="76" t="str">
        <f aca="false">AY$2</f>
        <v>&lt;EN:Sample&gt;</v>
      </c>
      <c r="AZ16" s="76" t="str">
        <f aca="false">AZ$2</f>
        <v>&lt;EN:SampleIdentification&gt;</v>
      </c>
      <c r="BA16" s="76" t="str">
        <f aca="false">IF(ISBLANK(C16),"",SUBSTITUTE(BA$2,"%",UPPER(C16)))</f>
        <v/>
      </c>
      <c r="BB16" s="76" t="str">
        <f aca="false">IF(ISBLANK(C16),"DATA MISSING",SUBSTITUTE(BB$2,"%",UPPER(C16)))</f>
        <v>DATA MISSING</v>
      </c>
      <c r="BC16" s="76" t="str">
        <f aca="false">IF(ISBLANK(D16),"DATA MISSING",SUBSTITUTE(BC$2,"%",UPPER(D16)))</f>
        <v>DATA MISSING</v>
      </c>
      <c r="BD16" s="76" t="str">
        <f aca="false">IF(ISBLANK(E16),"DATA MISSING",SUBSTITUTE(BD$2,"%",UPPER(E16)))</f>
        <v>DATA MISSING</v>
      </c>
      <c r="BE16" s="76" t="str">
        <f aca="false">IF(ISBLANK(H16),"DATA MISSING",SUBSTITUTE(BE$2,"%",UPPER(H16)))</f>
        <v>DATA MISSING</v>
      </c>
      <c r="BF16" s="76" t="str">
        <f aca="false">IF(ISBLANK(I16),"DATA MISSING",SUBSTITUTE(BF$2,"%",UPPER(I16)))</f>
        <v>DATA MISSING</v>
      </c>
      <c r="BG16" s="76" t="str">
        <f aca="false">IF(ISBLANK(J16),"DATA MISSING",SUBSTITUTE(BG$2,"%",UPPER(J16)))</f>
        <v>DATA MISSING</v>
      </c>
      <c r="BH16" s="76" t="str">
        <f aca="false">IF(UPPER($I16)&lt;&gt;"RP","",BH$2)</f>
        <v/>
      </c>
      <c r="BI16" s="76" t="str">
        <f aca="false">IF(UPPER($I16)&lt;&gt;"RP","",SUBSTITUTE(BI$2,"%",UPPER(S16)))</f>
        <v/>
      </c>
      <c r="BJ16" s="76" t="str">
        <f aca="false">IF(UPPER($I16)&lt;&gt;"RP","",SUBSTITUTE(BJ$2,"%",CONCATENATE(YEAR(T16),"-",IF(MONTH(T16)&lt;10,"0",""),MONTH(T16),"-",IF(DAY(T16)&lt;10,"0",""),DAY(T16))))</f>
        <v/>
      </c>
      <c r="BK16" s="76" t="str">
        <f aca="false">IF(UPPER($I16)&lt;&gt;"RP","",BK$2)</f>
        <v/>
      </c>
      <c r="BL16" s="76" t="str">
        <f aca="false">IF(UPPER($I16)&lt;&gt;"RP","",SUBSTITUTE(BL$2,"%",UPPER(U16)))</f>
        <v/>
      </c>
      <c r="BM16" s="76" t="str">
        <f aca="false">IF(UPPER($I16)&lt;&gt;"RP","",BM$2)</f>
        <v/>
      </c>
      <c r="BN16" s="76" t="str">
        <f aca="false">IF(UPPER($I16)&lt;&gt;"RP","",BN$2)</f>
        <v/>
      </c>
      <c r="BO16" s="76" t="str">
        <f aca="false">IF(UPPER($I16)&lt;&gt;"RP","",BO$2)</f>
        <v/>
      </c>
      <c r="BP16" s="76" t="str">
        <f aca="false">IF(ISBLANK(K16),"",BP$2)</f>
        <v/>
      </c>
      <c r="BQ16" s="76" t="str">
        <f aca="false">IF(ISBLANK(K16),"",SUBSTITUTE(BQ$2,"%",UPPER(K16)))</f>
        <v/>
      </c>
      <c r="BR16" s="76" t="str">
        <f aca="false">IF(ISBLANK(K16),"",BR$2)</f>
        <v/>
      </c>
      <c r="BS16" s="76" t="str">
        <f aca="false">IF(ISBLANK(L16),"DATA MISSING",SUBSTITUTE(BS$2,"%",CONCATENATE(YEAR(L16),"-",IF(MONTH(L16)&lt;10,"0",""),MONTH(L16),"-",IF(DAY(L16)&lt;10,"0",""),DAY(L16))))</f>
        <v>DATA MISSING</v>
      </c>
      <c r="BT16" s="76" t="str">
        <f aca="false">IF(ISBLANK(M16),"",SUBSTITUTE(BT$2,"%",CONCATENATE(IF(HOUR(M16)&lt;10,"0",""),HOUR(M16),":",IF(MINUTE(M16)&lt;10,"0",""),MINUTE(M16),":",IF(SECOND(M16)&lt;10,"0",""),SECOND(M16))))</f>
        <v/>
      </c>
      <c r="BU16" s="76" t="str">
        <f aca="false">IF(ISBLANK(N16),"",SUBSTITUTE(BU$2,"%",CONCATENATE(YEAR(N16),"-",IF(MONTH(N16)&lt;10,"0",""),MONTH(N16),"-",IF(DAY(N16)&lt;10,"0",""),DAY(N16))))</f>
        <v/>
      </c>
      <c r="BV16" s="76" t="str">
        <f aca="false">IF(ISBLANK(Q16),"",SUBSTITUTE(BV$2,"%",UPPER(Q16)))</f>
        <v/>
      </c>
      <c r="BW16" s="76" t="str">
        <f aca="false">IF(ISBLANK(W16),"",BW$2)</f>
        <v/>
      </c>
      <c r="BX16" s="76" t="str">
        <f aca="false">IF(ISBLANK(W16),"",SUBSTITUTE(BX$2,"%",W16))</f>
        <v/>
      </c>
      <c r="BY16" s="76" t="str">
        <f aca="false">IF(ISBLANK(W16),"",BY$2)</f>
        <v/>
      </c>
      <c r="BZ16" s="76" t="str">
        <f aca="false">IF(ISBLANK(W16),"",SUBSTITUTE(BZ$2,"%",IF(UPPER(X16)="TOTAL","TotalChlorineResidual","FreeChlorineResidual")))</f>
        <v/>
      </c>
      <c r="CA16" s="76" t="str">
        <f aca="false">IF(ISBLANK(W16),"",CA$2)</f>
        <v/>
      </c>
      <c r="CB16" s="76" t="str">
        <f aca="false">IF(ISBLANK(R16),"",CB$2)</f>
        <v/>
      </c>
      <c r="CC16" s="76" t="str">
        <f aca="false">IF(ISBLANK(R16),"",SUBSTITUTE(CC$2,"%",R16))</f>
        <v/>
      </c>
      <c r="CD16" s="76" t="str">
        <f aca="false">IF(ISBLANK(R16),"",CD$2)</f>
        <v/>
      </c>
      <c r="CE16" s="76" t="str">
        <f aca="false">CE$2</f>
        <v>&lt;EN:StateClassificationCode&gt;TC&lt;/EN:StateClassificationCode&gt;</v>
      </c>
      <c r="CF16" s="76" t="str">
        <f aca="false">CF$2</f>
        <v>&lt;/EN:SampleIdentification&gt;</v>
      </c>
      <c r="CG16" s="76" t="str">
        <f aca="false">CG$2</f>
        <v>&lt;EN:SampleLocationIdentification&gt;</v>
      </c>
      <c r="CH16" s="76" t="str">
        <f aca="false">IF(ISBLANK(F16),"DATA MISSING",SUBSTITUTE(CH$2,"%",UPPER(F16)))</f>
        <v>DATA MISSING</v>
      </c>
      <c r="CI16" s="76" t="str">
        <f aca="false">IF(ISBLANK(G16),"",SUBSTITUTE(CI$2,"%",SUBSTITUTE(SUBSTITUTE(UPPER(G16),"&amp;","&amp;amp;"),"'","&amp;apos;")))</f>
        <v/>
      </c>
      <c r="CJ16" s="76" t="str">
        <f aca="false">IF(AND(UPPER($I16)="RP",ISBLANK(V16)),"DATA MISSING",IF(ISBLANK(V16),"",SUBSTITUTE(CJ$2,"%",SUBSTITUTE(SUBSTITUTE(UPPER(V16),"DWN","DN"),"OS","OR"))))</f>
        <v/>
      </c>
      <c r="CK16" s="76" t="str">
        <f aca="false">CK$2</f>
        <v>&lt;/EN:SampleLocationIdentification&gt;</v>
      </c>
      <c r="CL16" s="76" t="str">
        <f aca="false">IF(ISBLANK(Q16),CL$2,"")</f>
        <v>&lt;EN:AnalysisResultInformation&gt;</v>
      </c>
      <c r="CM16" s="76" t="str">
        <f aca="false">IF(ISBLANK(Q16),CM$2,"")</f>
        <v>&lt;EN:LabAnalysisIdentification&gt;</v>
      </c>
      <c r="CN16" s="76" t="str">
        <f aca="false">IF(ISBLANK(Q16),CN$2,"")</f>
        <v>&lt;EN:LabAccreditation&gt;</v>
      </c>
      <c r="CO16" s="76" t="str">
        <f aca="false">IF(ISBLANK(Q16),IF(ISBLANK(B16),"DATA MISSING",SUBSTITUTE(CO$2,"%",UPPER(B16))),"")</f>
        <v>DATA MISSING</v>
      </c>
      <c r="CP16" s="76" t="str">
        <f aca="false">IF(ISBLANK(Q16),CP$2,"")</f>
        <v>&lt;EN:LabAccreditationAuthorityName&gt;STATE&lt;/EN:LabAccreditationAuthorityName&gt;</v>
      </c>
      <c r="CQ16" s="76" t="str">
        <f aca="false">IF(ISBLANK(Q16),CQ$2,"")</f>
        <v>&lt;/EN:LabAccreditation&gt;</v>
      </c>
      <c r="CR16" s="76" t="str">
        <f aca="false">IF(ISBLANK(Q16),CR$2,"")</f>
        <v>&lt;EN:SampleAnalyticalMethod&gt;</v>
      </c>
      <c r="CS16" s="76" t="str">
        <f aca="false">IF(ISBLANK(Q16),CS$2,"")</f>
        <v>&lt;EN:MethodIdentifier&gt;9223B-PA&lt;/EN:MethodIdentifier&gt;</v>
      </c>
      <c r="CT16" s="76" t="str">
        <f aca="false">IF(ISBLANK(Q16),CT$2,"")</f>
        <v>&lt;/EN:SampleAnalyticalMethod&gt;</v>
      </c>
      <c r="CU16" s="76" t="str">
        <f aca="false">IF(ISBLANK(Q16),CU$2,"")</f>
        <v>&lt;EN:SampleAnalyzedMeasure&gt;</v>
      </c>
      <c r="CV16" s="76" t="str">
        <f aca="false">IF(ISBLANK(Q16),CV$2,"")</f>
        <v>&lt;EN:MeasurementValue&gt;100&lt;/EN:MeasurementValue&gt;</v>
      </c>
      <c r="CW16" s="76" t="str">
        <f aca="false">IF(ISBLANK(Q16),CW$2,"")</f>
        <v>&lt;EN:MeasurementUnit&gt;ML&lt;/EN:MeasurementUnit&gt;</v>
      </c>
      <c r="CX16" s="76" t="str">
        <f aca="false">IF(ISBLANK(Q16),CX$2,"")</f>
        <v>&lt;/EN:SampleAnalyzedMeasure&gt;</v>
      </c>
      <c r="CY16" s="76" t="str">
        <f aca="false">IF(ISBLANK(Q16),IF(ISBLANK(O16),"",SUBSTITUTE(CY$2,"%",CONCATENATE(YEAR(O16),"-",IF(MONTH(O16)&lt;10,"0",""),MONTH(O16),"-",IF(DAY(O16)&lt;10,"0",""),DAY(O16)))),"")</f>
        <v/>
      </c>
      <c r="CZ16" s="76" t="str">
        <f aca="false">IF(ISBLANK(Q16),IF(OR(ISBLANK(O16),ISBLANK(P16)),"",SUBSTITUTE(CZ$2,"%",CONCATENATE(IF(HOUR(P16)&lt;10,"0",""),HOUR(P16),":",IF(MINUTE(P16)&lt;10,"0",""),MINUTE(P16),":",IF(SECOND(P16)&lt;10,"0",""),SECOND(P16)))),"")</f>
        <v/>
      </c>
      <c r="DA16" s="76" t="str">
        <f aca="false">IF(ISBLANK(Q16),DA$2,"")</f>
        <v>&lt;/EN:LabAnalysisIdentification&gt;</v>
      </c>
      <c r="DB16" s="76" t="str">
        <f aca="false">IF(ISBLANK(Q16),DB$2,"")</f>
        <v>&lt;EN:AnalyteIdentification&gt;</v>
      </c>
      <c r="DC16" s="76" t="str">
        <f aca="false">IF(ISBLANK(Q16),DC$2,"")</f>
        <v>&lt;EN:AnalyteCode&gt;3100&lt;/EN:AnalyteCode&gt;</v>
      </c>
      <c r="DD16" s="76" t="str">
        <f aca="false">IF(ISBLANK(Q16),DD$2,"")</f>
        <v>&lt;/EN:AnalyteIdentification&gt;</v>
      </c>
      <c r="DE16" s="76" t="str">
        <f aca="false">IF(ISBLANK(Q16),DE$2,"")</f>
        <v>&lt;EN:AnalysisResult&gt;</v>
      </c>
      <c r="DF16" s="76" t="str">
        <f aca="false">IF(ISBLANK(Q16),DF$2,"")</f>
        <v>&lt;EN:Result&gt;</v>
      </c>
      <c r="DG16" s="76" t="str">
        <f aca="false">IF(ISBLANK(Q16),IF(ISBLANK(Y16),"DATA MISSING",SUBSTITUTE(DG$2,"%",UPPER(Y16))),"")</f>
        <v>DATA MISSING</v>
      </c>
      <c r="DH16" s="76" t="str">
        <f aca="false">IF(ISBLANK(Q16),DH$2,"")</f>
        <v>&lt;/EN:Result&gt;</v>
      </c>
      <c r="DI16" s="76" t="str">
        <f aca="false">IF(ISBLANK(Q16),DI$2,"")</f>
        <v>&lt;/EN:AnalysisResult&gt;</v>
      </c>
      <c r="DJ16" s="76" t="str">
        <f aca="false">IF(ISBLANK(Q16),DJ$2,"")</f>
        <v>&lt;EN:QAQCSummary&gt;</v>
      </c>
      <c r="DK16" s="76" t="str">
        <f aca="false">IF(ISBLANK(Q16),IF(ISBLANK(Z16),"DATA MISSING",SUBSTITUTE(DK$2,"%",UPPER(Z16))),"")</f>
        <v>DATA MISSING</v>
      </c>
      <c r="DL16" s="76" t="str">
        <f aca="false">IF(ISBLANK(Q16),IF(ISBLANK(AB16),IF(UPPER(Z16)="R","DATA MISSING",""),SUBSTITUTE(DL$2,"%",UPPER(AB16))),"")</f>
        <v/>
      </c>
      <c r="DM16" s="76" t="str">
        <f aca="false">IF(ISBLANK(Q16),DM$2,"")</f>
        <v>&lt;/EN:QAQCSummary&gt;</v>
      </c>
      <c r="DN16" s="76" t="str">
        <f aca="false">IF(ISBLANK(Q16),DN$2,"")</f>
        <v>&lt;/EN:AnalysisResultInformation&gt;</v>
      </c>
      <c r="DO16" s="76" t="str">
        <f aca="false">IF(AND(ISBLANK(Q16),ISBLANK(AB16)),IF(UPPER(Y16)="A","",DO$2),"")</f>
        <v>&lt;EN:AnalysisResultInformation&gt;</v>
      </c>
      <c r="DP16" s="76" t="str">
        <f aca="false">IF(AND(ISBLANK(Q16),ISBLANK(AB16)),IF(UPPER(Y16)="A","",DP$2),"")</f>
        <v>&lt;EN:LabAnalysisIdentification&gt;</v>
      </c>
      <c r="DQ16" s="76" t="str">
        <f aca="false">IF(AND(ISBLANK(Q16),ISBLANK(AB16)),IF(UPPER(Y16)="A","",DQ$2),"")</f>
        <v>&lt;EN:LabAccreditation&gt;</v>
      </c>
      <c r="DR16" s="76" t="str">
        <f aca="false">IF(AND(ISBLANK(Q16),ISBLANK(AB16)),IF(UPPER(Y16)="A","",IF(ISBLANK(B16),"DATA MISSING",SUBSTITUTE(DR$2,"%",UPPER(B16)))),"")</f>
        <v>DATA MISSING</v>
      </c>
      <c r="DS16" s="76" t="str">
        <f aca="false">IF(AND(ISBLANK(Q16),ISBLANK(AB16)),IF(UPPER(Y16)="A","",DS$2),"")</f>
        <v>&lt;EN:LabAccreditationAuthorityName&gt;STATE&lt;/EN:LabAccreditationAuthorityName&gt;</v>
      </c>
      <c r="DT16" s="76" t="str">
        <f aca="false">IF(AND(ISBLANK(Q16),ISBLANK(AB16)),IF(UPPER(Y16)="A","",DT$2),"")</f>
        <v>&lt;/EN:LabAccreditation&gt;</v>
      </c>
      <c r="DU16" s="76" t="str">
        <f aca="false">IF(AND(ISBLANK(Q16),ISBLANK(AB16)),IF(UPPER(Y16)="A","",DU$2),"")</f>
        <v>&lt;EN:SampleAnalyticalMethod&gt;</v>
      </c>
      <c r="DV16" s="76" t="str">
        <f aca="false">IF(AND(ISBLANK(Q16),ISBLANK(AB16)),IF(UPPER(Y16)="A","",DV$2),"")</f>
        <v>&lt;EN:MethodIdentifier&gt;9223B-PA&lt;/EN:MethodIdentifier&gt;</v>
      </c>
      <c r="DW16" s="76" t="str">
        <f aca="false">IF(AND(ISBLANK(Q16),ISBLANK(AB16)),IF(UPPER(Y16)="A","",DW$2),"")</f>
        <v>&lt;/EN:SampleAnalyticalMethod&gt;</v>
      </c>
      <c r="DX16" s="76" t="str">
        <f aca="false">IF(AND(ISBLANK(Q16),ISBLANK(AB16)),IF(UPPER(Y16)="A","",DX$2),"")</f>
        <v>&lt;EN:SampleAnalyzedMeasure&gt;</v>
      </c>
      <c r="DY16" s="76" t="str">
        <f aca="false">IF(AND(ISBLANK(Q16),ISBLANK(AB16)),IF(UPPER(Y16)="A","",DY$2),"")</f>
        <v>&lt;EN:MeasurementValue&gt;100&lt;/EN:MeasurementValue&gt;</v>
      </c>
      <c r="DZ16" s="76" t="str">
        <f aca="false">IF(AND(ISBLANK(Q16),ISBLANK(AB16)),IF(UPPER(Y16)="A","",DZ$2),"")</f>
        <v>&lt;EN:MeasurementUnit&gt;ML&lt;/EN:MeasurementUnit&gt;</v>
      </c>
      <c r="EA16" s="76" t="str">
        <f aca="false">IF(AND(ISBLANK(Q16),ISBLANK(AB16)),IF(UPPER(Y16)="A","",EA$2),"")</f>
        <v>&lt;/EN:SampleAnalyzedMeasure&gt;</v>
      </c>
      <c r="EB16" s="76" t="str">
        <f aca="false">IF(AND(ISBLANK(Q16),ISBLANK(AB16)),IF(UPPER(Y16)="A","",IF(ISBLANK(O16),"",SUBSTITUTE(EB$2,"%",CONCATENATE(YEAR(O16),"-",IF(MONTH(O16)&lt;10,"0",""),MONTH(O16),"-",IF(DAY(O16)&lt;10,"0",""),DAY(O16))))),"")</f>
        <v/>
      </c>
      <c r="EC16" s="76" t="str">
        <f aca="false">IF(AND(ISBLANK(Q16),ISBLANK(AB16)),IF(UPPER(Y16)="A","",IF(OR(ISBLANK(O16),ISBLANK(P16)),"",SUBSTITUTE(EC$2,"%",CONCATENATE(IF(HOUR(P16)&lt;10,"0",""),HOUR(P16),":",IF(MINUTE(P16)&lt;10,"0",""),MINUTE(P16),":",IF(SECOND(P16)&lt;10,"0",""),SECOND(P16))))),"")</f>
        <v/>
      </c>
      <c r="ED16" s="76" t="str">
        <f aca="false">IF(AND(ISBLANK(Q16),ISBLANK(AB16)),IF(UPPER(Y16)="A","",ED$2),"")</f>
        <v>&lt;/EN:LabAnalysisIdentification&gt;</v>
      </c>
      <c r="EE16" s="76" t="str">
        <f aca="false">IF(AND(ISBLANK(Q16),ISBLANK(AB16)),IF(UPPER(Y16)="A","",EE$2),"")</f>
        <v>&lt;EN:AnalyteIdentification&gt;</v>
      </c>
      <c r="EF16" s="76" t="str">
        <f aca="false">IF(AND(ISBLANK(Q16),ISBLANK(AB16)),IF(UPPER(Y16)="A","",EF$2),"")</f>
        <v>&lt;EN:AnalyteCode&gt;3014&lt;/EN:AnalyteCode&gt;</v>
      </c>
      <c r="EG16" s="76" t="str">
        <f aca="false">IF(AND(ISBLANK(Q16),ISBLANK(AB16)),IF(UPPER(Y16)="A","",EG$2),"")</f>
        <v>&lt;/EN:AnalyteIdentification&gt;</v>
      </c>
      <c r="EH16" s="76" t="str">
        <f aca="false">IF(AND(ISBLANK(Q16),ISBLANK(AB16)),IF(UPPER(Y16)="A","",EH$2),"")</f>
        <v>&lt;EN:AnalysisResult&gt;</v>
      </c>
      <c r="EI16" s="76" t="str">
        <f aca="false">IF(AND(ISBLANK(Q16),ISBLANK(AB16)),IF(UPPER(Y16)="A","",EI$2),"")</f>
        <v>&lt;EN:Result&gt;</v>
      </c>
      <c r="EJ16" s="76" t="str">
        <f aca="false">IF(AND(ISBLANK(Q16),ISBLANK(AB16)),IF(UPPER(Y16)="A","",IF(ISBLANK(AC16),"DATA MISSING",SUBSTITUTE(EJ$2,"%",UPPER(AC16)))),"")</f>
        <v>DATA MISSING</v>
      </c>
      <c r="EK16" s="76" t="str">
        <f aca="false">IF(AND(ISBLANK(Q16),ISBLANK(AB16)),IF(UPPER(Y16)="A","",EK$2),"")</f>
        <v>&lt;/EN:Result&gt;</v>
      </c>
      <c r="EL16" s="76" t="str">
        <f aca="false">IF(AND(ISBLANK(Q16),ISBLANK(AB16)),IF(UPPER(Y16)="A","",EL$2),"")</f>
        <v>&lt;/EN:AnalysisResult&gt;</v>
      </c>
      <c r="EM16" s="76" t="str">
        <f aca="false">IF(AND(ISBLANK(Q16),ISBLANK(AB16)),IF(UPPER(Y16)="A","",EM$2),"")</f>
        <v>&lt;EN:QAQCSummary&gt;</v>
      </c>
      <c r="EN16" s="76" t="str">
        <f aca="false">IF(AND(ISBLANK(Q16),ISBLANK(AB16)),IF(UPPER(Y16)="A","",IF(ISBLANK(AD16),"DATA MISSING",SUBSTITUTE(EN$2,"%",UPPER(AD16)))),"")</f>
        <v>DATA MISSING</v>
      </c>
      <c r="EO16" s="76" t="str">
        <f aca="false">IF(AND(ISBLANK(Q16),ISBLANK(AB16)),IF(UPPER(Y16)="A","",IF(ISBLANK(AF16),IF(AD16="R","DATA MISSING",""),SUBSTITUTE(EO$2,"%",UPPER(AF16)))),"")</f>
        <v/>
      </c>
      <c r="EP16" s="76" t="str">
        <f aca="false">IF(AND(ISBLANK(Q16),ISBLANK(AB16)),IF(UPPER(Y16)="A","",EP$2),"")</f>
        <v>&lt;/EN:QAQCSummary&gt;</v>
      </c>
      <c r="EQ16" s="76" t="str">
        <f aca="false">IF(AND(ISBLANK(Q16),ISBLANK(AB16)),IF(UPPER(Y16)="A","",EQ$2),"")</f>
        <v>&lt;/EN:AnalysisResultInformation&gt;</v>
      </c>
      <c r="ER16" s="76" t="str">
        <f aca="false">ER$2</f>
        <v>&lt;/EN:Sample&gt;</v>
      </c>
      <c r="ES16" s="76" t="str">
        <f aca="false">ES$2</f>
        <v>&lt;/EN:LabReport&gt;</v>
      </c>
      <c r="ET16" s="76" t="str">
        <f aca="false">ET$2</f>
        <v>&lt;/EN:Submission&gt;</v>
      </c>
      <c r="EU16" s="76" t="str">
        <f aca="false">EU$2</f>
        <v>&lt;/EN:eDWR&gt;</v>
      </c>
    </row>
    <row r="17" customFormat="false" ht="15" hidden="false" customHeight="false" outlineLevel="0" collapsed="false">
      <c r="A17" s="66"/>
      <c r="B17" s="67"/>
      <c r="C17" s="68"/>
      <c r="D17" s="67"/>
      <c r="E17" s="67"/>
      <c r="F17" s="69"/>
      <c r="G17" s="77"/>
      <c r="H17" s="67"/>
      <c r="I17" s="67"/>
      <c r="J17" s="67"/>
      <c r="K17" s="71"/>
      <c r="L17" s="72"/>
      <c r="M17" s="73"/>
      <c r="N17" s="74"/>
      <c r="O17" s="74"/>
      <c r="P17" s="73"/>
      <c r="Q17" s="68"/>
      <c r="R17" s="71"/>
      <c r="S17" s="67"/>
      <c r="T17" s="72"/>
      <c r="U17" s="67"/>
      <c r="V17" s="67"/>
      <c r="W17" s="68"/>
      <c r="X17" s="68"/>
      <c r="Y17" s="67"/>
      <c r="Z17" s="67"/>
      <c r="AA17" s="68"/>
      <c r="AB17" s="67"/>
      <c r="AC17" s="67"/>
      <c r="AD17" s="67"/>
      <c r="AE17" s="68"/>
      <c r="AF17" s="67"/>
      <c r="AG17" s="0" t="str">
        <f aca="false">IF(ISBLANK(C17),IF(ISBLANK(C16),"",$AI$1),CONCATENATE(AH17,AI17,AJ17,AK17,AL17,IF(AND(Y17="P",Z17="A"),CONCATENATE(AM17,AN17),""),AO17))</f>
        <v/>
      </c>
      <c r="AH17" s="47" t="str">
        <f aca="false">CONCATENATE(AY17,AZ17,BA17,BB17,BC17,BD17,BE17,BF17,BG17,BH17,BI17,BJ17,BK17,BL17,BM17,BN17,BO17,BP17,BQ17,BR17)</f>
        <v>&lt;EN:Sample&gt;&lt;EN:SampleIdentification&gt;DATA MISSINGDATA MISSINGDATA MISSINGDATA MISSINGDATA MISSINGDATA MISSING</v>
      </c>
      <c r="AI17" s="47" t="str">
        <f aca="false">CONCATENATE(BS17,BT17,BU17,BV17,BW17,BX17,BY17,BZ17,CA17,CB17,CC17,CD17,CE17,CF17)</f>
        <v>DATA MISSING&lt;EN:StateClassificationCode&gt;TC&lt;/EN:StateClassificationCode&gt;&lt;/EN:SampleIdentification&gt;</v>
      </c>
      <c r="AJ17" s="47" t="str">
        <f aca="false">CONCATENATE(CG17,CH17,CI17,CJ17,CK17)</f>
        <v>&lt;EN:SampleLocationIdentification&gt;DATA MISSING&lt;/EN:SampleLocationIdentification&gt;</v>
      </c>
      <c r="AK17" s="47" t="str">
        <f aca="false">CONCATENATE(CL17,CM17,CN17,CO17,CP17,CQ17,CR17,CS17,CT17,CU17,CV17,CW17,CX17,CY17,CZ1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7" s="47" t="str">
        <f aca="false">CONCATENATE(DA17,DB17,DC17,DD17,DE17,DF17,DG17,DH17,DI17,DJ17,DK17,DL17,DM17,DN17)</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7" s="47" t="str">
        <f aca="false">CONCATENATE(DO17,DP17,DQ17,DR17,DS17,DT17,DU17,DV17,DW17,DX17,DY17,DZ17,EA17,EB17,EC17,ED1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7" s="47" t="str">
        <f aca="false">CONCATENATE(EE17,EF17,EG17,EH17,EI17,EJ17,EK17,EL17,EM17,EN17,EO17,EP17,EQ17)</f>
        <v>&lt;EN:AnalyteIdentification&gt;&lt;EN:AnalyteCode&gt;3014&lt;/EN:AnalyteCode&gt;&lt;/EN:AnalyteIdentification&gt;&lt;EN:AnalysisResult&gt;&lt;EN:Result&gt;DATA MISSING&lt;/EN:Result&gt;&lt;/EN:AnalysisResult&gt;&lt;EN:QAQCSummary&gt;DATA MISSING&lt;/EN:QAQCSummary&gt;&lt;/EN:AnalysisResultInformation&gt;</v>
      </c>
      <c r="AO17" s="47" t="str">
        <f aca="false">ER17</f>
        <v>&lt;/EN:Sample&gt;</v>
      </c>
      <c r="AP17" s="75" t="str">
        <f aca="false">AP$2</f>
        <v>&lt;EN:eDWR xmlns:EN="urn:us:net:exchangenetwork" xmlns:facid="http://www.epa.gov/xml" xmlns:xsi="http://www.w3.org/2001/XMLSchema-instance" xsi:schemaLocation="urn:us:net:exchangenetwork http://10.16.11.45:8080/XMLSampling/Schemas/SDWIS_eDWR_v2.0.xsd"&gt;</v>
      </c>
      <c r="AQ17" s="76" t="str">
        <f aca="false">AQ$2</f>
        <v>&lt;EN:Submission&gt;</v>
      </c>
      <c r="AR17" s="76" t="str">
        <f aca="false">AR$2</f>
        <v>&lt;EN:LabReport&gt;</v>
      </c>
      <c r="AS17" s="76" t="str">
        <f aca="false">AS$2</f>
        <v>&lt;EN:LabIdentification&gt;</v>
      </c>
      <c r="AT17" s="76" t="str">
        <f aca="false">AT$2</f>
        <v>&lt;EN:LabAccreditation&gt;</v>
      </c>
      <c r="AU17" s="76" t="str">
        <f aca="false">IF(ISBLANK(B17),"DATA MISSING",SUBSTITUTE(AU$2,"%",UPPER(B17)))</f>
        <v>DATA MISSING</v>
      </c>
      <c r="AV17" s="76" t="str">
        <f aca="false">AV$2</f>
        <v>&lt;EN:LabAccreditationAuthorityName&gt;STATE&lt;/EN:LabAccreditationAuthorityName&gt;</v>
      </c>
      <c r="AW17" s="76" t="str">
        <f aca="false">AW$2</f>
        <v>&lt;/EN:LabAccreditation&gt;</v>
      </c>
      <c r="AX17" s="76" t="str">
        <f aca="false">AX$2</f>
        <v>&lt;/EN:LabIdentification&gt;</v>
      </c>
      <c r="AY17" s="76" t="str">
        <f aca="false">AY$2</f>
        <v>&lt;EN:Sample&gt;</v>
      </c>
      <c r="AZ17" s="76" t="str">
        <f aca="false">AZ$2</f>
        <v>&lt;EN:SampleIdentification&gt;</v>
      </c>
      <c r="BA17" s="76" t="str">
        <f aca="false">IF(ISBLANK(C17),"",SUBSTITUTE(BA$2,"%",UPPER(C17)))</f>
        <v/>
      </c>
      <c r="BB17" s="76" t="str">
        <f aca="false">IF(ISBLANK(C17),"DATA MISSING",SUBSTITUTE(BB$2,"%",UPPER(C17)))</f>
        <v>DATA MISSING</v>
      </c>
      <c r="BC17" s="76" t="str">
        <f aca="false">IF(ISBLANK(D17),"DATA MISSING",SUBSTITUTE(BC$2,"%",UPPER(D17)))</f>
        <v>DATA MISSING</v>
      </c>
      <c r="BD17" s="76" t="str">
        <f aca="false">IF(ISBLANK(E17),"DATA MISSING",SUBSTITUTE(BD$2,"%",UPPER(E17)))</f>
        <v>DATA MISSING</v>
      </c>
      <c r="BE17" s="76" t="str">
        <f aca="false">IF(ISBLANK(H17),"DATA MISSING",SUBSTITUTE(BE$2,"%",UPPER(H17)))</f>
        <v>DATA MISSING</v>
      </c>
      <c r="BF17" s="76" t="str">
        <f aca="false">IF(ISBLANK(I17),"DATA MISSING",SUBSTITUTE(BF$2,"%",UPPER(I17)))</f>
        <v>DATA MISSING</v>
      </c>
      <c r="BG17" s="76" t="str">
        <f aca="false">IF(ISBLANK(J17),"DATA MISSING",SUBSTITUTE(BG$2,"%",UPPER(J17)))</f>
        <v>DATA MISSING</v>
      </c>
      <c r="BH17" s="76" t="str">
        <f aca="false">IF(UPPER($I17)&lt;&gt;"RP","",BH$2)</f>
        <v/>
      </c>
      <c r="BI17" s="76" t="str">
        <f aca="false">IF(UPPER($I17)&lt;&gt;"RP","",SUBSTITUTE(BI$2,"%",UPPER(S17)))</f>
        <v/>
      </c>
      <c r="BJ17" s="76" t="str">
        <f aca="false">IF(UPPER($I17)&lt;&gt;"RP","",SUBSTITUTE(BJ$2,"%",CONCATENATE(YEAR(T17),"-",IF(MONTH(T17)&lt;10,"0",""),MONTH(T17),"-",IF(DAY(T17)&lt;10,"0",""),DAY(T17))))</f>
        <v/>
      </c>
      <c r="BK17" s="76" t="str">
        <f aca="false">IF(UPPER($I17)&lt;&gt;"RP","",BK$2)</f>
        <v/>
      </c>
      <c r="BL17" s="76" t="str">
        <f aca="false">IF(UPPER($I17)&lt;&gt;"RP","",SUBSTITUTE(BL$2,"%",UPPER(U17)))</f>
        <v/>
      </c>
      <c r="BM17" s="76" t="str">
        <f aca="false">IF(UPPER($I17)&lt;&gt;"RP","",BM$2)</f>
        <v/>
      </c>
      <c r="BN17" s="76" t="str">
        <f aca="false">IF(UPPER($I17)&lt;&gt;"RP","",BN$2)</f>
        <v/>
      </c>
      <c r="BO17" s="76" t="str">
        <f aca="false">IF(UPPER($I17)&lt;&gt;"RP","",BO$2)</f>
        <v/>
      </c>
      <c r="BP17" s="76" t="str">
        <f aca="false">IF(ISBLANK(K17),"",BP$2)</f>
        <v/>
      </c>
      <c r="BQ17" s="76" t="str">
        <f aca="false">IF(ISBLANK(K17),"",SUBSTITUTE(BQ$2,"%",UPPER(K17)))</f>
        <v/>
      </c>
      <c r="BR17" s="76" t="str">
        <f aca="false">IF(ISBLANK(K17),"",BR$2)</f>
        <v/>
      </c>
      <c r="BS17" s="76" t="str">
        <f aca="false">IF(ISBLANK(L17),"DATA MISSING",SUBSTITUTE(BS$2,"%",CONCATENATE(YEAR(L17),"-",IF(MONTH(L17)&lt;10,"0",""),MONTH(L17),"-",IF(DAY(L17)&lt;10,"0",""),DAY(L17))))</f>
        <v>DATA MISSING</v>
      </c>
      <c r="BT17" s="76" t="str">
        <f aca="false">IF(ISBLANK(M17),"",SUBSTITUTE(BT$2,"%",CONCATENATE(IF(HOUR(M17)&lt;10,"0",""),HOUR(M17),":",IF(MINUTE(M17)&lt;10,"0",""),MINUTE(M17),":",IF(SECOND(M17)&lt;10,"0",""),SECOND(M17))))</f>
        <v/>
      </c>
      <c r="BU17" s="76" t="str">
        <f aca="false">IF(ISBLANK(N17),"",SUBSTITUTE(BU$2,"%",CONCATENATE(YEAR(N17),"-",IF(MONTH(N17)&lt;10,"0",""),MONTH(N17),"-",IF(DAY(N17)&lt;10,"0",""),DAY(N17))))</f>
        <v/>
      </c>
      <c r="BV17" s="76" t="str">
        <f aca="false">IF(ISBLANK(Q17),"",SUBSTITUTE(BV$2,"%",UPPER(Q17)))</f>
        <v/>
      </c>
      <c r="BW17" s="76" t="str">
        <f aca="false">IF(ISBLANK(W17),"",BW$2)</f>
        <v/>
      </c>
      <c r="BX17" s="76" t="str">
        <f aca="false">IF(ISBLANK(W17),"",SUBSTITUTE(BX$2,"%",W17))</f>
        <v/>
      </c>
      <c r="BY17" s="76" t="str">
        <f aca="false">IF(ISBLANK(W17),"",BY$2)</f>
        <v/>
      </c>
      <c r="BZ17" s="76" t="str">
        <f aca="false">IF(ISBLANK(W17),"",SUBSTITUTE(BZ$2,"%",IF(UPPER(X17)="TOTAL","TotalChlorineResidual","FreeChlorineResidual")))</f>
        <v/>
      </c>
      <c r="CA17" s="76" t="str">
        <f aca="false">IF(ISBLANK(W17),"",CA$2)</f>
        <v/>
      </c>
      <c r="CB17" s="76" t="str">
        <f aca="false">IF(ISBLANK(R17),"",CB$2)</f>
        <v/>
      </c>
      <c r="CC17" s="76" t="str">
        <f aca="false">IF(ISBLANK(R17),"",SUBSTITUTE(CC$2,"%",R17))</f>
        <v/>
      </c>
      <c r="CD17" s="76" t="str">
        <f aca="false">IF(ISBLANK(R17),"",CD$2)</f>
        <v/>
      </c>
      <c r="CE17" s="76" t="str">
        <f aca="false">CE$2</f>
        <v>&lt;EN:StateClassificationCode&gt;TC&lt;/EN:StateClassificationCode&gt;</v>
      </c>
      <c r="CF17" s="76" t="str">
        <f aca="false">CF$2</f>
        <v>&lt;/EN:SampleIdentification&gt;</v>
      </c>
      <c r="CG17" s="76" t="str">
        <f aca="false">CG$2</f>
        <v>&lt;EN:SampleLocationIdentification&gt;</v>
      </c>
      <c r="CH17" s="76" t="str">
        <f aca="false">IF(ISBLANK(F17),"DATA MISSING",SUBSTITUTE(CH$2,"%",UPPER(F17)))</f>
        <v>DATA MISSING</v>
      </c>
      <c r="CI17" s="76" t="str">
        <f aca="false">IF(ISBLANK(G17),"",SUBSTITUTE(CI$2,"%",SUBSTITUTE(SUBSTITUTE(UPPER(G17),"&amp;","&amp;amp;"),"'","&amp;apos;")))</f>
        <v/>
      </c>
      <c r="CJ17" s="76" t="str">
        <f aca="false">IF(AND(UPPER($I17)="RP",ISBLANK(V17)),"DATA MISSING",IF(ISBLANK(V17),"",SUBSTITUTE(CJ$2,"%",SUBSTITUTE(SUBSTITUTE(UPPER(V17),"DWN","DN"),"OS","OR"))))</f>
        <v/>
      </c>
      <c r="CK17" s="76" t="str">
        <f aca="false">CK$2</f>
        <v>&lt;/EN:SampleLocationIdentification&gt;</v>
      </c>
      <c r="CL17" s="76" t="str">
        <f aca="false">IF(ISBLANK(Q17),CL$2,"")</f>
        <v>&lt;EN:AnalysisResultInformation&gt;</v>
      </c>
      <c r="CM17" s="76" t="str">
        <f aca="false">IF(ISBLANK(Q17),CM$2,"")</f>
        <v>&lt;EN:LabAnalysisIdentification&gt;</v>
      </c>
      <c r="CN17" s="76" t="str">
        <f aca="false">IF(ISBLANK(Q17),CN$2,"")</f>
        <v>&lt;EN:LabAccreditation&gt;</v>
      </c>
      <c r="CO17" s="76" t="str">
        <f aca="false">IF(ISBLANK(Q17),IF(ISBLANK(B17),"DATA MISSING",SUBSTITUTE(CO$2,"%",UPPER(B17))),"")</f>
        <v>DATA MISSING</v>
      </c>
      <c r="CP17" s="76" t="str">
        <f aca="false">IF(ISBLANK(Q17),CP$2,"")</f>
        <v>&lt;EN:LabAccreditationAuthorityName&gt;STATE&lt;/EN:LabAccreditationAuthorityName&gt;</v>
      </c>
      <c r="CQ17" s="76" t="str">
        <f aca="false">IF(ISBLANK(Q17),CQ$2,"")</f>
        <v>&lt;/EN:LabAccreditation&gt;</v>
      </c>
      <c r="CR17" s="76" t="str">
        <f aca="false">IF(ISBLANK(Q17),CR$2,"")</f>
        <v>&lt;EN:SampleAnalyticalMethod&gt;</v>
      </c>
      <c r="CS17" s="76" t="str">
        <f aca="false">IF(ISBLANK(Q17),CS$2,"")</f>
        <v>&lt;EN:MethodIdentifier&gt;9223B-PA&lt;/EN:MethodIdentifier&gt;</v>
      </c>
      <c r="CT17" s="76" t="str">
        <f aca="false">IF(ISBLANK(Q17),CT$2,"")</f>
        <v>&lt;/EN:SampleAnalyticalMethod&gt;</v>
      </c>
      <c r="CU17" s="76" t="str">
        <f aca="false">IF(ISBLANK(Q17),CU$2,"")</f>
        <v>&lt;EN:SampleAnalyzedMeasure&gt;</v>
      </c>
      <c r="CV17" s="76" t="str">
        <f aca="false">IF(ISBLANK(Q17),CV$2,"")</f>
        <v>&lt;EN:MeasurementValue&gt;100&lt;/EN:MeasurementValue&gt;</v>
      </c>
      <c r="CW17" s="76" t="str">
        <f aca="false">IF(ISBLANK(Q17),CW$2,"")</f>
        <v>&lt;EN:MeasurementUnit&gt;ML&lt;/EN:MeasurementUnit&gt;</v>
      </c>
      <c r="CX17" s="76" t="str">
        <f aca="false">IF(ISBLANK(Q17),CX$2,"")</f>
        <v>&lt;/EN:SampleAnalyzedMeasure&gt;</v>
      </c>
      <c r="CY17" s="76" t="str">
        <f aca="false">IF(ISBLANK(Q17),IF(ISBLANK(O17),"",SUBSTITUTE(CY$2,"%",CONCATENATE(YEAR(O17),"-",IF(MONTH(O17)&lt;10,"0",""),MONTH(O17),"-",IF(DAY(O17)&lt;10,"0",""),DAY(O17)))),"")</f>
        <v/>
      </c>
      <c r="CZ17" s="76" t="str">
        <f aca="false">IF(ISBLANK(Q17),IF(OR(ISBLANK(O17),ISBLANK(P17)),"",SUBSTITUTE(CZ$2,"%",CONCATENATE(IF(HOUR(P17)&lt;10,"0",""),HOUR(P17),":",IF(MINUTE(P17)&lt;10,"0",""),MINUTE(P17),":",IF(SECOND(P17)&lt;10,"0",""),SECOND(P17)))),"")</f>
        <v/>
      </c>
      <c r="DA17" s="76" t="str">
        <f aca="false">IF(ISBLANK(Q17),DA$2,"")</f>
        <v>&lt;/EN:LabAnalysisIdentification&gt;</v>
      </c>
      <c r="DB17" s="76" t="str">
        <f aca="false">IF(ISBLANK(Q17),DB$2,"")</f>
        <v>&lt;EN:AnalyteIdentification&gt;</v>
      </c>
      <c r="DC17" s="76" t="str">
        <f aca="false">IF(ISBLANK(Q17),DC$2,"")</f>
        <v>&lt;EN:AnalyteCode&gt;3100&lt;/EN:AnalyteCode&gt;</v>
      </c>
      <c r="DD17" s="76" t="str">
        <f aca="false">IF(ISBLANK(Q17),DD$2,"")</f>
        <v>&lt;/EN:AnalyteIdentification&gt;</v>
      </c>
      <c r="DE17" s="76" t="str">
        <f aca="false">IF(ISBLANK(Q17),DE$2,"")</f>
        <v>&lt;EN:AnalysisResult&gt;</v>
      </c>
      <c r="DF17" s="76" t="str">
        <f aca="false">IF(ISBLANK(Q17),DF$2,"")</f>
        <v>&lt;EN:Result&gt;</v>
      </c>
      <c r="DG17" s="76" t="str">
        <f aca="false">IF(ISBLANK(Q17),IF(ISBLANK(Y17),"DATA MISSING",SUBSTITUTE(DG$2,"%",UPPER(Y17))),"")</f>
        <v>DATA MISSING</v>
      </c>
      <c r="DH17" s="76" t="str">
        <f aca="false">IF(ISBLANK(Q17),DH$2,"")</f>
        <v>&lt;/EN:Result&gt;</v>
      </c>
      <c r="DI17" s="76" t="str">
        <f aca="false">IF(ISBLANK(Q17),DI$2,"")</f>
        <v>&lt;/EN:AnalysisResult&gt;</v>
      </c>
      <c r="DJ17" s="76" t="str">
        <f aca="false">IF(ISBLANK(Q17),DJ$2,"")</f>
        <v>&lt;EN:QAQCSummary&gt;</v>
      </c>
      <c r="DK17" s="76" t="str">
        <f aca="false">IF(ISBLANK(Q17),IF(ISBLANK(Z17),"DATA MISSING",SUBSTITUTE(DK$2,"%",UPPER(Z17))),"")</f>
        <v>DATA MISSING</v>
      </c>
      <c r="DL17" s="76" t="str">
        <f aca="false">IF(ISBLANK(Q17),IF(ISBLANK(AB17),IF(UPPER(Z17)="R","DATA MISSING",""),SUBSTITUTE(DL$2,"%",UPPER(AB17))),"")</f>
        <v/>
      </c>
      <c r="DM17" s="76" t="str">
        <f aca="false">IF(ISBLANK(Q17),DM$2,"")</f>
        <v>&lt;/EN:QAQCSummary&gt;</v>
      </c>
      <c r="DN17" s="76" t="str">
        <f aca="false">IF(ISBLANK(Q17),DN$2,"")</f>
        <v>&lt;/EN:AnalysisResultInformation&gt;</v>
      </c>
      <c r="DO17" s="76" t="str">
        <f aca="false">IF(AND(ISBLANK(Q17),ISBLANK(AB17)),IF(UPPER(Y17)="A","",DO$2),"")</f>
        <v>&lt;EN:AnalysisResultInformation&gt;</v>
      </c>
      <c r="DP17" s="76" t="str">
        <f aca="false">IF(AND(ISBLANK(Q17),ISBLANK(AB17)),IF(UPPER(Y17)="A","",DP$2),"")</f>
        <v>&lt;EN:LabAnalysisIdentification&gt;</v>
      </c>
      <c r="DQ17" s="76" t="str">
        <f aca="false">IF(AND(ISBLANK(Q17),ISBLANK(AB17)),IF(UPPER(Y17)="A","",DQ$2),"")</f>
        <v>&lt;EN:LabAccreditation&gt;</v>
      </c>
      <c r="DR17" s="76" t="str">
        <f aca="false">IF(AND(ISBLANK(Q17),ISBLANK(AB17)),IF(UPPER(Y17)="A","",IF(ISBLANK(B17),"DATA MISSING",SUBSTITUTE(DR$2,"%",UPPER(B17)))),"")</f>
        <v>DATA MISSING</v>
      </c>
      <c r="DS17" s="76" t="str">
        <f aca="false">IF(AND(ISBLANK(Q17),ISBLANK(AB17)),IF(UPPER(Y17)="A","",DS$2),"")</f>
        <v>&lt;EN:LabAccreditationAuthorityName&gt;STATE&lt;/EN:LabAccreditationAuthorityName&gt;</v>
      </c>
      <c r="DT17" s="76" t="str">
        <f aca="false">IF(AND(ISBLANK(Q17),ISBLANK(AB17)),IF(UPPER(Y17)="A","",DT$2),"")</f>
        <v>&lt;/EN:LabAccreditation&gt;</v>
      </c>
      <c r="DU17" s="76" t="str">
        <f aca="false">IF(AND(ISBLANK(Q17),ISBLANK(AB17)),IF(UPPER(Y17)="A","",DU$2),"")</f>
        <v>&lt;EN:SampleAnalyticalMethod&gt;</v>
      </c>
      <c r="DV17" s="76" t="str">
        <f aca="false">IF(AND(ISBLANK(Q17),ISBLANK(AB17)),IF(UPPER(Y17)="A","",DV$2),"")</f>
        <v>&lt;EN:MethodIdentifier&gt;9223B-PA&lt;/EN:MethodIdentifier&gt;</v>
      </c>
      <c r="DW17" s="76" t="str">
        <f aca="false">IF(AND(ISBLANK(Q17),ISBLANK(AB17)),IF(UPPER(Y17)="A","",DW$2),"")</f>
        <v>&lt;/EN:SampleAnalyticalMethod&gt;</v>
      </c>
      <c r="DX17" s="76" t="str">
        <f aca="false">IF(AND(ISBLANK(Q17),ISBLANK(AB17)),IF(UPPER(Y17)="A","",DX$2),"")</f>
        <v>&lt;EN:SampleAnalyzedMeasure&gt;</v>
      </c>
      <c r="DY17" s="76" t="str">
        <f aca="false">IF(AND(ISBLANK(Q17),ISBLANK(AB17)),IF(UPPER(Y17)="A","",DY$2),"")</f>
        <v>&lt;EN:MeasurementValue&gt;100&lt;/EN:MeasurementValue&gt;</v>
      </c>
      <c r="DZ17" s="76" t="str">
        <f aca="false">IF(AND(ISBLANK(Q17),ISBLANK(AB17)),IF(UPPER(Y17)="A","",DZ$2),"")</f>
        <v>&lt;EN:MeasurementUnit&gt;ML&lt;/EN:MeasurementUnit&gt;</v>
      </c>
      <c r="EA17" s="76" t="str">
        <f aca="false">IF(AND(ISBLANK(Q17),ISBLANK(AB17)),IF(UPPER(Y17)="A","",EA$2),"")</f>
        <v>&lt;/EN:SampleAnalyzedMeasure&gt;</v>
      </c>
      <c r="EB17" s="76" t="str">
        <f aca="false">IF(AND(ISBLANK(Q17),ISBLANK(AB17)),IF(UPPER(Y17)="A","",IF(ISBLANK(O17),"",SUBSTITUTE(EB$2,"%",CONCATENATE(YEAR(O17),"-",IF(MONTH(O17)&lt;10,"0",""),MONTH(O17),"-",IF(DAY(O17)&lt;10,"0",""),DAY(O17))))),"")</f>
        <v/>
      </c>
      <c r="EC17" s="76" t="str">
        <f aca="false">IF(AND(ISBLANK(Q17),ISBLANK(AB17)),IF(UPPER(Y17)="A","",IF(OR(ISBLANK(O17),ISBLANK(P17)),"",SUBSTITUTE(EC$2,"%",CONCATENATE(IF(HOUR(P17)&lt;10,"0",""),HOUR(P17),":",IF(MINUTE(P17)&lt;10,"0",""),MINUTE(P17),":",IF(SECOND(P17)&lt;10,"0",""),SECOND(P17))))),"")</f>
        <v/>
      </c>
      <c r="ED17" s="76" t="str">
        <f aca="false">IF(AND(ISBLANK(Q17),ISBLANK(AB17)),IF(UPPER(Y17)="A","",ED$2),"")</f>
        <v>&lt;/EN:LabAnalysisIdentification&gt;</v>
      </c>
      <c r="EE17" s="76" t="str">
        <f aca="false">IF(AND(ISBLANK(Q17),ISBLANK(AB17)),IF(UPPER(Y17)="A","",EE$2),"")</f>
        <v>&lt;EN:AnalyteIdentification&gt;</v>
      </c>
      <c r="EF17" s="76" t="str">
        <f aca="false">IF(AND(ISBLANK(Q17),ISBLANK(AB17)),IF(UPPER(Y17)="A","",EF$2),"")</f>
        <v>&lt;EN:AnalyteCode&gt;3014&lt;/EN:AnalyteCode&gt;</v>
      </c>
      <c r="EG17" s="76" t="str">
        <f aca="false">IF(AND(ISBLANK(Q17),ISBLANK(AB17)),IF(UPPER(Y17)="A","",EG$2),"")</f>
        <v>&lt;/EN:AnalyteIdentification&gt;</v>
      </c>
      <c r="EH17" s="76" t="str">
        <f aca="false">IF(AND(ISBLANK(Q17),ISBLANK(AB17)),IF(UPPER(Y17)="A","",EH$2),"")</f>
        <v>&lt;EN:AnalysisResult&gt;</v>
      </c>
      <c r="EI17" s="76" t="str">
        <f aca="false">IF(AND(ISBLANK(Q17),ISBLANK(AB17)),IF(UPPER(Y17)="A","",EI$2),"")</f>
        <v>&lt;EN:Result&gt;</v>
      </c>
      <c r="EJ17" s="76" t="str">
        <f aca="false">IF(AND(ISBLANK(Q17),ISBLANK(AB17)),IF(UPPER(Y17)="A","",IF(ISBLANK(AC17),"DATA MISSING",SUBSTITUTE(EJ$2,"%",UPPER(AC17)))),"")</f>
        <v>DATA MISSING</v>
      </c>
      <c r="EK17" s="76" t="str">
        <f aca="false">IF(AND(ISBLANK(Q17),ISBLANK(AB17)),IF(UPPER(Y17)="A","",EK$2),"")</f>
        <v>&lt;/EN:Result&gt;</v>
      </c>
      <c r="EL17" s="76" t="str">
        <f aca="false">IF(AND(ISBLANK(Q17),ISBLANK(AB17)),IF(UPPER(Y17)="A","",EL$2),"")</f>
        <v>&lt;/EN:AnalysisResult&gt;</v>
      </c>
      <c r="EM17" s="76" t="str">
        <f aca="false">IF(AND(ISBLANK(Q17),ISBLANK(AB17)),IF(UPPER(Y17)="A","",EM$2),"")</f>
        <v>&lt;EN:QAQCSummary&gt;</v>
      </c>
      <c r="EN17" s="76" t="str">
        <f aca="false">IF(AND(ISBLANK(Q17),ISBLANK(AB17)),IF(UPPER(Y17)="A","",IF(ISBLANK(AD17),"DATA MISSING",SUBSTITUTE(EN$2,"%",UPPER(AD17)))),"")</f>
        <v>DATA MISSING</v>
      </c>
      <c r="EO17" s="76" t="str">
        <f aca="false">IF(AND(ISBLANK(Q17),ISBLANK(AB17)),IF(UPPER(Y17)="A","",IF(ISBLANK(AF17),IF(AD17="R","DATA MISSING",""),SUBSTITUTE(EO$2,"%",UPPER(AF17)))),"")</f>
        <v/>
      </c>
      <c r="EP17" s="76" t="str">
        <f aca="false">IF(AND(ISBLANK(Q17),ISBLANK(AB17)),IF(UPPER(Y17)="A","",EP$2),"")</f>
        <v>&lt;/EN:QAQCSummary&gt;</v>
      </c>
      <c r="EQ17" s="76" t="str">
        <f aca="false">IF(AND(ISBLANK(Q17),ISBLANK(AB17)),IF(UPPER(Y17)="A","",EQ$2),"")</f>
        <v>&lt;/EN:AnalysisResultInformation&gt;</v>
      </c>
      <c r="ER17" s="76" t="str">
        <f aca="false">ER$2</f>
        <v>&lt;/EN:Sample&gt;</v>
      </c>
      <c r="ES17" s="76" t="str">
        <f aca="false">ES$2</f>
        <v>&lt;/EN:LabReport&gt;</v>
      </c>
      <c r="ET17" s="76" t="str">
        <f aca="false">ET$2</f>
        <v>&lt;/EN:Submission&gt;</v>
      </c>
      <c r="EU17" s="76" t="str">
        <f aca="false">EU$2</f>
        <v>&lt;/EN:eDWR&gt;</v>
      </c>
    </row>
    <row r="18" customFormat="false" ht="15" hidden="false" customHeight="false" outlineLevel="0" collapsed="false">
      <c r="A18" s="66"/>
      <c r="B18" s="67"/>
      <c r="C18" s="68"/>
      <c r="D18" s="67"/>
      <c r="E18" s="67"/>
      <c r="F18" s="69"/>
      <c r="G18" s="77"/>
      <c r="H18" s="67"/>
      <c r="I18" s="67"/>
      <c r="J18" s="67"/>
      <c r="K18" s="71"/>
      <c r="L18" s="72"/>
      <c r="M18" s="73"/>
      <c r="N18" s="74"/>
      <c r="O18" s="74"/>
      <c r="P18" s="73"/>
      <c r="Q18" s="68"/>
      <c r="R18" s="71"/>
      <c r="S18" s="67"/>
      <c r="T18" s="72"/>
      <c r="U18" s="67"/>
      <c r="V18" s="67"/>
      <c r="W18" s="68"/>
      <c r="X18" s="68"/>
      <c r="Y18" s="67"/>
      <c r="Z18" s="67"/>
      <c r="AA18" s="68"/>
      <c r="AB18" s="67"/>
      <c r="AC18" s="67"/>
      <c r="AD18" s="67"/>
      <c r="AE18" s="68"/>
      <c r="AF18" s="67"/>
      <c r="AG18" s="0" t="str">
        <f aca="false">IF(ISBLANK(C18),IF(ISBLANK(C17),"",$AI$1),CONCATENATE(AH18,AI18,AJ18,AK18,AL18,IF(AND(Y18="P",Z18="A"),CONCATENATE(AM18,AN18),""),AO18))</f>
        <v/>
      </c>
      <c r="AH18" s="47" t="str">
        <f aca="false">CONCATENATE(AY18,AZ18,BA18,BB18,BC18,BD18,BE18,BF18,BG18,BH18,BI18,BJ18,BK18,BL18,BM18,BN18,BO18,BP18,BQ18,BR18)</f>
        <v>&lt;EN:Sample&gt;&lt;EN:SampleIdentification&gt;DATA MISSINGDATA MISSINGDATA MISSINGDATA MISSINGDATA MISSINGDATA MISSING</v>
      </c>
      <c r="AI18" s="47" t="str">
        <f aca="false">CONCATENATE(BS18,BT18,BU18,BV18,BW18,BX18,BY18,BZ18,CA18,CB18,CC18,CD18,CE18,CF18)</f>
        <v>DATA MISSING&lt;EN:StateClassificationCode&gt;TC&lt;/EN:StateClassificationCode&gt;&lt;/EN:SampleIdentification&gt;</v>
      </c>
      <c r="AJ18" s="47" t="str">
        <f aca="false">CONCATENATE(CG18,CH18,CI18,CJ18,CK18)</f>
        <v>&lt;EN:SampleLocationIdentification&gt;DATA MISSING&lt;/EN:SampleLocationIdentification&gt;</v>
      </c>
      <c r="AK18" s="47" t="str">
        <f aca="false">CONCATENATE(CL18,CM18,CN18,CO18,CP18,CQ18,CR18,CS18,CT18,CU18,CV18,CW18,CX18,CY18,CZ1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8" s="47" t="str">
        <f aca="false">CONCATENATE(DA18,DB18,DC18,DD18,DE18,DF18,DG18,DH18,DI18,DJ18,DK18,DL18,DM18,DN18)</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8" s="47" t="str">
        <f aca="false">CONCATENATE(DO18,DP18,DQ18,DR18,DS18,DT18,DU18,DV18,DW18,DX18,DY18,DZ18,EA18,EB18,EC18,ED1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8" s="47" t="str">
        <f aca="false">CONCATENATE(EE18,EF18,EG18,EH18,EI18,EJ18,EK18,EL18,EM18,EN18,EO18,EP18,EQ18)</f>
        <v>&lt;EN:AnalyteIdentification&gt;&lt;EN:AnalyteCode&gt;3014&lt;/EN:AnalyteCode&gt;&lt;/EN:AnalyteIdentification&gt;&lt;EN:AnalysisResult&gt;&lt;EN:Result&gt;DATA MISSING&lt;/EN:Result&gt;&lt;/EN:AnalysisResult&gt;&lt;EN:QAQCSummary&gt;DATA MISSING&lt;/EN:QAQCSummary&gt;&lt;/EN:AnalysisResultInformation&gt;</v>
      </c>
      <c r="AO18" s="47" t="str">
        <f aca="false">ER18</f>
        <v>&lt;/EN:Sample&gt;</v>
      </c>
      <c r="AP18" s="75" t="str">
        <f aca="false">AP$2</f>
        <v>&lt;EN:eDWR xmlns:EN="urn:us:net:exchangenetwork" xmlns:facid="http://www.epa.gov/xml" xmlns:xsi="http://www.w3.org/2001/XMLSchema-instance" xsi:schemaLocation="urn:us:net:exchangenetwork http://10.16.11.45:8080/XMLSampling/Schemas/SDWIS_eDWR_v2.0.xsd"&gt;</v>
      </c>
      <c r="AQ18" s="76" t="str">
        <f aca="false">AQ$2</f>
        <v>&lt;EN:Submission&gt;</v>
      </c>
      <c r="AR18" s="76" t="str">
        <f aca="false">AR$2</f>
        <v>&lt;EN:LabReport&gt;</v>
      </c>
      <c r="AS18" s="76" t="str">
        <f aca="false">AS$2</f>
        <v>&lt;EN:LabIdentification&gt;</v>
      </c>
      <c r="AT18" s="76" t="str">
        <f aca="false">AT$2</f>
        <v>&lt;EN:LabAccreditation&gt;</v>
      </c>
      <c r="AU18" s="76" t="str">
        <f aca="false">IF(ISBLANK(B18),"DATA MISSING",SUBSTITUTE(AU$2,"%",UPPER(B18)))</f>
        <v>DATA MISSING</v>
      </c>
      <c r="AV18" s="76" t="str">
        <f aca="false">AV$2</f>
        <v>&lt;EN:LabAccreditationAuthorityName&gt;STATE&lt;/EN:LabAccreditationAuthorityName&gt;</v>
      </c>
      <c r="AW18" s="76" t="str">
        <f aca="false">AW$2</f>
        <v>&lt;/EN:LabAccreditation&gt;</v>
      </c>
      <c r="AX18" s="76" t="str">
        <f aca="false">AX$2</f>
        <v>&lt;/EN:LabIdentification&gt;</v>
      </c>
      <c r="AY18" s="76" t="str">
        <f aca="false">AY$2</f>
        <v>&lt;EN:Sample&gt;</v>
      </c>
      <c r="AZ18" s="76" t="str">
        <f aca="false">AZ$2</f>
        <v>&lt;EN:SampleIdentification&gt;</v>
      </c>
      <c r="BA18" s="76" t="str">
        <f aca="false">IF(ISBLANK(C18),"",SUBSTITUTE(BA$2,"%",UPPER(C18)))</f>
        <v/>
      </c>
      <c r="BB18" s="76" t="str">
        <f aca="false">IF(ISBLANK(C18),"DATA MISSING",SUBSTITUTE(BB$2,"%",UPPER(C18)))</f>
        <v>DATA MISSING</v>
      </c>
      <c r="BC18" s="76" t="str">
        <f aca="false">IF(ISBLANK(D18),"DATA MISSING",SUBSTITUTE(BC$2,"%",UPPER(D18)))</f>
        <v>DATA MISSING</v>
      </c>
      <c r="BD18" s="76" t="str">
        <f aca="false">IF(ISBLANK(E18),"DATA MISSING",SUBSTITUTE(BD$2,"%",UPPER(E18)))</f>
        <v>DATA MISSING</v>
      </c>
      <c r="BE18" s="76" t="str">
        <f aca="false">IF(ISBLANK(H18),"DATA MISSING",SUBSTITUTE(BE$2,"%",UPPER(H18)))</f>
        <v>DATA MISSING</v>
      </c>
      <c r="BF18" s="76" t="str">
        <f aca="false">IF(ISBLANK(I18),"DATA MISSING",SUBSTITUTE(BF$2,"%",UPPER(I18)))</f>
        <v>DATA MISSING</v>
      </c>
      <c r="BG18" s="76" t="str">
        <f aca="false">IF(ISBLANK(J18),"DATA MISSING",SUBSTITUTE(BG$2,"%",UPPER(J18)))</f>
        <v>DATA MISSING</v>
      </c>
      <c r="BH18" s="76" t="str">
        <f aca="false">IF(UPPER($I18)&lt;&gt;"RP","",BH$2)</f>
        <v/>
      </c>
      <c r="BI18" s="76" t="str">
        <f aca="false">IF(UPPER($I18)&lt;&gt;"RP","",SUBSTITUTE(BI$2,"%",UPPER(S18)))</f>
        <v/>
      </c>
      <c r="BJ18" s="76" t="str">
        <f aca="false">IF(UPPER($I18)&lt;&gt;"RP","",SUBSTITUTE(BJ$2,"%",CONCATENATE(YEAR(T18),"-",IF(MONTH(T18)&lt;10,"0",""),MONTH(T18),"-",IF(DAY(T18)&lt;10,"0",""),DAY(T18))))</f>
        <v/>
      </c>
      <c r="BK18" s="76" t="str">
        <f aca="false">IF(UPPER($I18)&lt;&gt;"RP","",BK$2)</f>
        <v/>
      </c>
      <c r="BL18" s="76" t="str">
        <f aca="false">IF(UPPER($I18)&lt;&gt;"RP","",SUBSTITUTE(BL$2,"%",UPPER(U18)))</f>
        <v/>
      </c>
      <c r="BM18" s="76" t="str">
        <f aca="false">IF(UPPER($I18)&lt;&gt;"RP","",BM$2)</f>
        <v/>
      </c>
      <c r="BN18" s="76" t="str">
        <f aca="false">IF(UPPER($I18)&lt;&gt;"RP","",BN$2)</f>
        <v/>
      </c>
      <c r="BO18" s="76" t="str">
        <f aca="false">IF(UPPER($I18)&lt;&gt;"RP","",BO$2)</f>
        <v/>
      </c>
      <c r="BP18" s="76" t="str">
        <f aca="false">IF(ISBLANK(K18),"",BP$2)</f>
        <v/>
      </c>
      <c r="BQ18" s="76" t="str">
        <f aca="false">IF(ISBLANK(K18),"",SUBSTITUTE(BQ$2,"%",UPPER(K18)))</f>
        <v/>
      </c>
      <c r="BR18" s="76" t="str">
        <f aca="false">IF(ISBLANK(K18),"",BR$2)</f>
        <v/>
      </c>
      <c r="BS18" s="76" t="str">
        <f aca="false">IF(ISBLANK(L18),"DATA MISSING",SUBSTITUTE(BS$2,"%",CONCATENATE(YEAR(L18),"-",IF(MONTH(L18)&lt;10,"0",""),MONTH(L18),"-",IF(DAY(L18)&lt;10,"0",""),DAY(L18))))</f>
        <v>DATA MISSING</v>
      </c>
      <c r="BT18" s="76" t="str">
        <f aca="false">IF(ISBLANK(M18),"",SUBSTITUTE(BT$2,"%",CONCATENATE(IF(HOUR(M18)&lt;10,"0",""),HOUR(M18),":",IF(MINUTE(M18)&lt;10,"0",""),MINUTE(M18),":",IF(SECOND(M18)&lt;10,"0",""),SECOND(M18))))</f>
        <v/>
      </c>
      <c r="BU18" s="76" t="str">
        <f aca="false">IF(ISBLANK(N18),"",SUBSTITUTE(BU$2,"%",CONCATENATE(YEAR(N18),"-",IF(MONTH(N18)&lt;10,"0",""),MONTH(N18),"-",IF(DAY(N18)&lt;10,"0",""),DAY(N18))))</f>
        <v/>
      </c>
      <c r="BV18" s="76" t="str">
        <f aca="false">IF(ISBLANK(Q18),"",SUBSTITUTE(BV$2,"%",UPPER(Q18)))</f>
        <v/>
      </c>
      <c r="BW18" s="76" t="str">
        <f aca="false">IF(ISBLANK(W18),"",BW$2)</f>
        <v/>
      </c>
      <c r="BX18" s="76" t="str">
        <f aca="false">IF(ISBLANK(W18),"",SUBSTITUTE(BX$2,"%",W18))</f>
        <v/>
      </c>
      <c r="BY18" s="76" t="str">
        <f aca="false">IF(ISBLANK(W18),"",BY$2)</f>
        <v/>
      </c>
      <c r="BZ18" s="76" t="str">
        <f aca="false">IF(ISBLANK(W18),"",SUBSTITUTE(BZ$2,"%",IF(UPPER(X18)="TOTAL","TotalChlorineResidual","FreeChlorineResidual")))</f>
        <v/>
      </c>
      <c r="CA18" s="76" t="str">
        <f aca="false">IF(ISBLANK(W18),"",CA$2)</f>
        <v/>
      </c>
      <c r="CB18" s="76" t="str">
        <f aca="false">IF(ISBLANK(R18),"",CB$2)</f>
        <v/>
      </c>
      <c r="CC18" s="76" t="str">
        <f aca="false">IF(ISBLANK(R18),"",SUBSTITUTE(CC$2,"%",R18))</f>
        <v/>
      </c>
      <c r="CD18" s="76" t="str">
        <f aca="false">IF(ISBLANK(R18),"",CD$2)</f>
        <v/>
      </c>
      <c r="CE18" s="76" t="str">
        <f aca="false">CE$2</f>
        <v>&lt;EN:StateClassificationCode&gt;TC&lt;/EN:StateClassificationCode&gt;</v>
      </c>
      <c r="CF18" s="76" t="str">
        <f aca="false">CF$2</f>
        <v>&lt;/EN:SampleIdentification&gt;</v>
      </c>
      <c r="CG18" s="76" t="str">
        <f aca="false">CG$2</f>
        <v>&lt;EN:SampleLocationIdentification&gt;</v>
      </c>
      <c r="CH18" s="76" t="str">
        <f aca="false">IF(ISBLANK(F18),"DATA MISSING",SUBSTITUTE(CH$2,"%",UPPER(F18)))</f>
        <v>DATA MISSING</v>
      </c>
      <c r="CI18" s="76" t="str">
        <f aca="false">IF(ISBLANK(G18),"",SUBSTITUTE(CI$2,"%",SUBSTITUTE(SUBSTITUTE(UPPER(G18),"&amp;","&amp;amp;"),"'","&amp;apos;")))</f>
        <v/>
      </c>
      <c r="CJ18" s="76" t="str">
        <f aca="false">IF(AND(UPPER($I18)="RP",ISBLANK(V18)),"DATA MISSING",IF(ISBLANK(V18),"",SUBSTITUTE(CJ$2,"%",SUBSTITUTE(SUBSTITUTE(UPPER(V18),"DWN","DN"),"OS","OR"))))</f>
        <v/>
      </c>
      <c r="CK18" s="76" t="str">
        <f aca="false">CK$2</f>
        <v>&lt;/EN:SampleLocationIdentification&gt;</v>
      </c>
      <c r="CL18" s="76" t="str">
        <f aca="false">IF(ISBLANK(Q18),CL$2,"")</f>
        <v>&lt;EN:AnalysisResultInformation&gt;</v>
      </c>
      <c r="CM18" s="76" t="str">
        <f aca="false">IF(ISBLANK(Q18),CM$2,"")</f>
        <v>&lt;EN:LabAnalysisIdentification&gt;</v>
      </c>
      <c r="CN18" s="76" t="str">
        <f aca="false">IF(ISBLANK(Q18),CN$2,"")</f>
        <v>&lt;EN:LabAccreditation&gt;</v>
      </c>
      <c r="CO18" s="76" t="str">
        <f aca="false">IF(ISBLANK(Q18),IF(ISBLANK(B18),"DATA MISSING",SUBSTITUTE(CO$2,"%",UPPER(B18))),"")</f>
        <v>DATA MISSING</v>
      </c>
      <c r="CP18" s="76" t="str">
        <f aca="false">IF(ISBLANK(Q18),CP$2,"")</f>
        <v>&lt;EN:LabAccreditationAuthorityName&gt;STATE&lt;/EN:LabAccreditationAuthorityName&gt;</v>
      </c>
      <c r="CQ18" s="76" t="str">
        <f aca="false">IF(ISBLANK(Q18),CQ$2,"")</f>
        <v>&lt;/EN:LabAccreditation&gt;</v>
      </c>
      <c r="CR18" s="76" t="str">
        <f aca="false">IF(ISBLANK(Q18),CR$2,"")</f>
        <v>&lt;EN:SampleAnalyticalMethod&gt;</v>
      </c>
      <c r="CS18" s="76" t="str">
        <f aca="false">IF(ISBLANK(Q18),CS$2,"")</f>
        <v>&lt;EN:MethodIdentifier&gt;9223B-PA&lt;/EN:MethodIdentifier&gt;</v>
      </c>
      <c r="CT18" s="76" t="str">
        <f aca="false">IF(ISBLANK(Q18),CT$2,"")</f>
        <v>&lt;/EN:SampleAnalyticalMethod&gt;</v>
      </c>
      <c r="CU18" s="76" t="str">
        <f aca="false">IF(ISBLANK(Q18),CU$2,"")</f>
        <v>&lt;EN:SampleAnalyzedMeasure&gt;</v>
      </c>
      <c r="CV18" s="76" t="str">
        <f aca="false">IF(ISBLANK(Q18),CV$2,"")</f>
        <v>&lt;EN:MeasurementValue&gt;100&lt;/EN:MeasurementValue&gt;</v>
      </c>
      <c r="CW18" s="76" t="str">
        <f aca="false">IF(ISBLANK(Q18),CW$2,"")</f>
        <v>&lt;EN:MeasurementUnit&gt;ML&lt;/EN:MeasurementUnit&gt;</v>
      </c>
      <c r="CX18" s="76" t="str">
        <f aca="false">IF(ISBLANK(Q18),CX$2,"")</f>
        <v>&lt;/EN:SampleAnalyzedMeasure&gt;</v>
      </c>
      <c r="CY18" s="76" t="str">
        <f aca="false">IF(ISBLANK(Q18),IF(ISBLANK(O18),"",SUBSTITUTE(CY$2,"%",CONCATENATE(YEAR(O18),"-",IF(MONTH(O18)&lt;10,"0",""),MONTH(O18),"-",IF(DAY(O18)&lt;10,"0",""),DAY(O18)))),"")</f>
        <v/>
      </c>
      <c r="CZ18" s="76" t="str">
        <f aca="false">IF(ISBLANK(Q18),IF(OR(ISBLANK(O18),ISBLANK(P18)),"",SUBSTITUTE(CZ$2,"%",CONCATENATE(IF(HOUR(P18)&lt;10,"0",""),HOUR(P18),":",IF(MINUTE(P18)&lt;10,"0",""),MINUTE(P18),":",IF(SECOND(P18)&lt;10,"0",""),SECOND(P18)))),"")</f>
        <v/>
      </c>
      <c r="DA18" s="76" t="str">
        <f aca="false">IF(ISBLANK(Q18),DA$2,"")</f>
        <v>&lt;/EN:LabAnalysisIdentification&gt;</v>
      </c>
      <c r="DB18" s="76" t="str">
        <f aca="false">IF(ISBLANK(Q18),DB$2,"")</f>
        <v>&lt;EN:AnalyteIdentification&gt;</v>
      </c>
      <c r="DC18" s="76" t="str">
        <f aca="false">IF(ISBLANK(Q18),DC$2,"")</f>
        <v>&lt;EN:AnalyteCode&gt;3100&lt;/EN:AnalyteCode&gt;</v>
      </c>
      <c r="DD18" s="76" t="str">
        <f aca="false">IF(ISBLANK(Q18),DD$2,"")</f>
        <v>&lt;/EN:AnalyteIdentification&gt;</v>
      </c>
      <c r="DE18" s="76" t="str">
        <f aca="false">IF(ISBLANK(Q18),DE$2,"")</f>
        <v>&lt;EN:AnalysisResult&gt;</v>
      </c>
      <c r="DF18" s="76" t="str">
        <f aca="false">IF(ISBLANK(Q18),DF$2,"")</f>
        <v>&lt;EN:Result&gt;</v>
      </c>
      <c r="DG18" s="76" t="str">
        <f aca="false">IF(ISBLANK(Q18),IF(ISBLANK(Y18),"DATA MISSING",SUBSTITUTE(DG$2,"%",UPPER(Y18))),"")</f>
        <v>DATA MISSING</v>
      </c>
      <c r="DH18" s="76" t="str">
        <f aca="false">IF(ISBLANK(Q18),DH$2,"")</f>
        <v>&lt;/EN:Result&gt;</v>
      </c>
      <c r="DI18" s="76" t="str">
        <f aca="false">IF(ISBLANK(Q18),DI$2,"")</f>
        <v>&lt;/EN:AnalysisResult&gt;</v>
      </c>
      <c r="DJ18" s="76" t="str">
        <f aca="false">IF(ISBLANK(Q18),DJ$2,"")</f>
        <v>&lt;EN:QAQCSummary&gt;</v>
      </c>
      <c r="DK18" s="76" t="str">
        <f aca="false">IF(ISBLANK(Q18),IF(ISBLANK(Z18),"DATA MISSING",SUBSTITUTE(DK$2,"%",UPPER(Z18))),"")</f>
        <v>DATA MISSING</v>
      </c>
      <c r="DL18" s="76" t="str">
        <f aca="false">IF(ISBLANK(Q18),IF(ISBLANK(AB18),IF(UPPER(Z18)="R","DATA MISSING",""),SUBSTITUTE(DL$2,"%",UPPER(AB18))),"")</f>
        <v/>
      </c>
      <c r="DM18" s="76" t="str">
        <f aca="false">IF(ISBLANK(Q18),DM$2,"")</f>
        <v>&lt;/EN:QAQCSummary&gt;</v>
      </c>
      <c r="DN18" s="76" t="str">
        <f aca="false">IF(ISBLANK(Q18),DN$2,"")</f>
        <v>&lt;/EN:AnalysisResultInformation&gt;</v>
      </c>
      <c r="DO18" s="76" t="str">
        <f aca="false">IF(AND(ISBLANK(Q18),ISBLANK(AB18)),IF(UPPER(Y18)="A","",DO$2),"")</f>
        <v>&lt;EN:AnalysisResultInformation&gt;</v>
      </c>
      <c r="DP18" s="76" t="str">
        <f aca="false">IF(AND(ISBLANK(Q18),ISBLANK(AB18)),IF(UPPER(Y18)="A","",DP$2),"")</f>
        <v>&lt;EN:LabAnalysisIdentification&gt;</v>
      </c>
      <c r="DQ18" s="76" t="str">
        <f aca="false">IF(AND(ISBLANK(Q18),ISBLANK(AB18)),IF(UPPER(Y18)="A","",DQ$2),"")</f>
        <v>&lt;EN:LabAccreditation&gt;</v>
      </c>
      <c r="DR18" s="76" t="str">
        <f aca="false">IF(AND(ISBLANK(Q18),ISBLANK(AB18)),IF(UPPER(Y18)="A","",IF(ISBLANK(B18),"DATA MISSING",SUBSTITUTE(DR$2,"%",UPPER(B18)))),"")</f>
        <v>DATA MISSING</v>
      </c>
      <c r="DS18" s="76" t="str">
        <f aca="false">IF(AND(ISBLANK(Q18),ISBLANK(AB18)),IF(UPPER(Y18)="A","",DS$2),"")</f>
        <v>&lt;EN:LabAccreditationAuthorityName&gt;STATE&lt;/EN:LabAccreditationAuthorityName&gt;</v>
      </c>
      <c r="DT18" s="76" t="str">
        <f aca="false">IF(AND(ISBLANK(Q18),ISBLANK(AB18)),IF(UPPER(Y18)="A","",DT$2),"")</f>
        <v>&lt;/EN:LabAccreditation&gt;</v>
      </c>
      <c r="DU18" s="76" t="str">
        <f aca="false">IF(AND(ISBLANK(Q18),ISBLANK(AB18)),IF(UPPER(Y18)="A","",DU$2),"")</f>
        <v>&lt;EN:SampleAnalyticalMethod&gt;</v>
      </c>
      <c r="DV18" s="76" t="str">
        <f aca="false">IF(AND(ISBLANK(Q18),ISBLANK(AB18)),IF(UPPER(Y18)="A","",DV$2),"")</f>
        <v>&lt;EN:MethodIdentifier&gt;9223B-PA&lt;/EN:MethodIdentifier&gt;</v>
      </c>
      <c r="DW18" s="76" t="str">
        <f aca="false">IF(AND(ISBLANK(Q18),ISBLANK(AB18)),IF(UPPER(Y18)="A","",DW$2),"")</f>
        <v>&lt;/EN:SampleAnalyticalMethod&gt;</v>
      </c>
      <c r="DX18" s="76" t="str">
        <f aca="false">IF(AND(ISBLANK(Q18),ISBLANK(AB18)),IF(UPPER(Y18)="A","",DX$2),"")</f>
        <v>&lt;EN:SampleAnalyzedMeasure&gt;</v>
      </c>
      <c r="DY18" s="76" t="str">
        <f aca="false">IF(AND(ISBLANK(Q18),ISBLANK(AB18)),IF(UPPER(Y18)="A","",DY$2),"")</f>
        <v>&lt;EN:MeasurementValue&gt;100&lt;/EN:MeasurementValue&gt;</v>
      </c>
      <c r="DZ18" s="76" t="str">
        <f aca="false">IF(AND(ISBLANK(Q18),ISBLANK(AB18)),IF(UPPER(Y18)="A","",DZ$2),"")</f>
        <v>&lt;EN:MeasurementUnit&gt;ML&lt;/EN:MeasurementUnit&gt;</v>
      </c>
      <c r="EA18" s="76" t="str">
        <f aca="false">IF(AND(ISBLANK(Q18),ISBLANK(AB18)),IF(UPPER(Y18)="A","",EA$2),"")</f>
        <v>&lt;/EN:SampleAnalyzedMeasure&gt;</v>
      </c>
      <c r="EB18" s="76" t="str">
        <f aca="false">IF(AND(ISBLANK(Q18),ISBLANK(AB18)),IF(UPPER(Y18)="A","",IF(ISBLANK(O18),"",SUBSTITUTE(EB$2,"%",CONCATENATE(YEAR(O18),"-",IF(MONTH(O18)&lt;10,"0",""),MONTH(O18),"-",IF(DAY(O18)&lt;10,"0",""),DAY(O18))))),"")</f>
        <v/>
      </c>
      <c r="EC18" s="76" t="str">
        <f aca="false">IF(AND(ISBLANK(Q18),ISBLANK(AB18)),IF(UPPER(Y18)="A","",IF(OR(ISBLANK(O18),ISBLANK(P18)),"",SUBSTITUTE(EC$2,"%",CONCATENATE(IF(HOUR(P18)&lt;10,"0",""),HOUR(P18),":",IF(MINUTE(P18)&lt;10,"0",""),MINUTE(P18),":",IF(SECOND(P18)&lt;10,"0",""),SECOND(P18))))),"")</f>
        <v/>
      </c>
      <c r="ED18" s="76" t="str">
        <f aca="false">IF(AND(ISBLANK(Q18),ISBLANK(AB18)),IF(UPPER(Y18)="A","",ED$2),"")</f>
        <v>&lt;/EN:LabAnalysisIdentification&gt;</v>
      </c>
      <c r="EE18" s="76" t="str">
        <f aca="false">IF(AND(ISBLANK(Q18),ISBLANK(AB18)),IF(UPPER(Y18)="A","",EE$2),"")</f>
        <v>&lt;EN:AnalyteIdentification&gt;</v>
      </c>
      <c r="EF18" s="76" t="str">
        <f aca="false">IF(AND(ISBLANK(Q18),ISBLANK(AB18)),IF(UPPER(Y18)="A","",EF$2),"")</f>
        <v>&lt;EN:AnalyteCode&gt;3014&lt;/EN:AnalyteCode&gt;</v>
      </c>
      <c r="EG18" s="76" t="str">
        <f aca="false">IF(AND(ISBLANK(Q18),ISBLANK(AB18)),IF(UPPER(Y18)="A","",EG$2),"")</f>
        <v>&lt;/EN:AnalyteIdentification&gt;</v>
      </c>
      <c r="EH18" s="76" t="str">
        <f aca="false">IF(AND(ISBLANK(Q18),ISBLANK(AB18)),IF(UPPER(Y18)="A","",EH$2),"")</f>
        <v>&lt;EN:AnalysisResult&gt;</v>
      </c>
      <c r="EI18" s="76" t="str">
        <f aca="false">IF(AND(ISBLANK(Q18),ISBLANK(AB18)),IF(UPPER(Y18)="A","",EI$2),"")</f>
        <v>&lt;EN:Result&gt;</v>
      </c>
      <c r="EJ18" s="76" t="str">
        <f aca="false">IF(AND(ISBLANK(Q18),ISBLANK(AB18)),IF(UPPER(Y18)="A","",IF(ISBLANK(AC18),"DATA MISSING",SUBSTITUTE(EJ$2,"%",UPPER(AC18)))),"")</f>
        <v>DATA MISSING</v>
      </c>
      <c r="EK18" s="76" t="str">
        <f aca="false">IF(AND(ISBLANK(Q18),ISBLANK(AB18)),IF(UPPER(Y18)="A","",EK$2),"")</f>
        <v>&lt;/EN:Result&gt;</v>
      </c>
      <c r="EL18" s="76" t="str">
        <f aca="false">IF(AND(ISBLANK(Q18),ISBLANK(AB18)),IF(UPPER(Y18)="A","",EL$2),"")</f>
        <v>&lt;/EN:AnalysisResult&gt;</v>
      </c>
      <c r="EM18" s="76" t="str">
        <f aca="false">IF(AND(ISBLANK(Q18),ISBLANK(AB18)),IF(UPPER(Y18)="A","",EM$2),"")</f>
        <v>&lt;EN:QAQCSummary&gt;</v>
      </c>
      <c r="EN18" s="76" t="str">
        <f aca="false">IF(AND(ISBLANK(Q18),ISBLANK(AB18)),IF(UPPER(Y18)="A","",IF(ISBLANK(AD18),"DATA MISSING",SUBSTITUTE(EN$2,"%",UPPER(AD18)))),"")</f>
        <v>DATA MISSING</v>
      </c>
      <c r="EO18" s="76" t="str">
        <f aca="false">IF(AND(ISBLANK(Q18),ISBLANK(AB18)),IF(UPPER(Y18)="A","",IF(ISBLANK(AF18),IF(AD18="R","DATA MISSING",""),SUBSTITUTE(EO$2,"%",UPPER(AF18)))),"")</f>
        <v/>
      </c>
      <c r="EP18" s="76" t="str">
        <f aca="false">IF(AND(ISBLANK(Q18),ISBLANK(AB18)),IF(UPPER(Y18)="A","",EP$2),"")</f>
        <v>&lt;/EN:QAQCSummary&gt;</v>
      </c>
      <c r="EQ18" s="76" t="str">
        <f aca="false">IF(AND(ISBLANK(Q18),ISBLANK(AB18)),IF(UPPER(Y18)="A","",EQ$2),"")</f>
        <v>&lt;/EN:AnalysisResultInformation&gt;</v>
      </c>
      <c r="ER18" s="76" t="str">
        <f aca="false">ER$2</f>
        <v>&lt;/EN:Sample&gt;</v>
      </c>
      <c r="ES18" s="76" t="str">
        <f aca="false">ES$2</f>
        <v>&lt;/EN:LabReport&gt;</v>
      </c>
      <c r="ET18" s="76" t="str">
        <f aca="false">ET$2</f>
        <v>&lt;/EN:Submission&gt;</v>
      </c>
      <c r="EU18" s="76" t="str">
        <f aca="false">EU$2</f>
        <v>&lt;/EN:eDWR&gt;</v>
      </c>
    </row>
    <row r="19" customFormat="false" ht="15" hidden="false" customHeight="false" outlineLevel="0" collapsed="false">
      <c r="A19" s="66"/>
      <c r="B19" s="67"/>
      <c r="C19" s="68"/>
      <c r="D19" s="67"/>
      <c r="E19" s="67"/>
      <c r="F19" s="69"/>
      <c r="G19" s="77"/>
      <c r="H19" s="67"/>
      <c r="I19" s="67"/>
      <c r="J19" s="67"/>
      <c r="K19" s="71"/>
      <c r="L19" s="72"/>
      <c r="M19" s="73"/>
      <c r="N19" s="74"/>
      <c r="O19" s="74"/>
      <c r="P19" s="73"/>
      <c r="Q19" s="68"/>
      <c r="R19" s="71"/>
      <c r="S19" s="67"/>
      <c r="T19" s="72"/>
      <c r="U19" s="67"/>
      <c r="V19" s="67"/>
      <c r="W19" s="68"/>
      <c r="X19" s="68"/>
      <c r="Y19" s="67"/>
      <c r="Z19" s="67"/>
      <c r="AA19" s="68"/>
      <c r="AB19" s="67"/>
      <c r="AC19" s="67"/>
      <c r="AD19" s="67"/>
      <c r="AE19" s="68"/>
      <c r="AF19" s="67"/>
      <c r="AG19" s="0" t="str">
        <f aca="false">IF(ISBLANK(C19),IF(ISBLANK(C18),"",$AI$1),CONCATENATE(AH19,AI19,AJ19,AK19,AL19,IF(AND(Y19="P",Z19="A"),CONCATENATE(AM19,AN19),""),AO19))</f>
        <v/>
      </c>
      <c r="AH19" s="47" t="str">
        <f aca="false">CONCATENATE(AY19,AZ19,BA19,BB19,BC19,BD19,BE19,BF19,BG19,BH19,BI19,BJ19,BK19,BL19,BM19,BN19,BO19,BP19,BQ19,BR19)</f>
        <v>&lt;EN:Sample&gt;&lt;EN:SampleIdentification&gt;DATA MISSINGDATA MISSINGDATA MISSINGDATA MISSINGDATA MISSINGDATA MISSING</v>
      </c>
      <c r="AI19" s="47" t="str">
        <f aca="false">CONCATENATE(BS19,BT19,BU19,BV19,BW19,BX19,BY19,BZ19,CA19,CB19,CC19,CD19,CE19,CF19)</f>
        <v>DATA MISSING&lt;EN:StateClassificationCode&gt;TC&lt;/EN:StateClassificationCode&gt;&lt;/EN:SampleIdentification&gt;</v>
      </c>
      <c r="AJ19" s="47" t="str">
        <f aca="false">CONCATENATE(CG19,CH19,CI19,CJ19,CK19)</f>
        <v>&lt;EN:SampleLocationIdentification&gt;DATA MISSING&lt;/EN:SampleLocationIdentification&gt;</v>
      </c>
      <c r="AK19" s="47" t="str">
        <f aca="false">CONCATENATE(CL19,CM19,CN19,CO19,CP19,CQ19,CR19,CS19,CT19,CU19,CV19,CW19,CX19,CY19,CZ1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19" s="47" t="str">
        <f aca="false">CONCATENATE(DA19,DB19,DC19,DD19,DE19,DF19,DG19,DH19,DI19,DJ19,DK19,DL19,DM19,DN19)</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19" s="47" t="str">
        <f aca="false">CONCATENATE(DO19,DP19,DQ19,DR19,DS19,DT19,DU19,DV19,DW19,DX19,DY19,DZ19,EA19,EB19,EC19,ED1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19" s="47" t="str">
        <f aca="false">CONCATENATE(EE19,EF19,EG19,EH19,EI19,EJ19,EK19,EL19,EM19,EN19,EO19,EP19,EQ19)</f>
        <v>&lt;EN:AnalyteIdentification&gt;&lt;EN:AnalyteCode&gt;3014&lt;/EN:AnalyteCode&gt;&lt;/EN:AnalyteIdentification&gt;&lt;EN:AnalysisResult&gt;&lt;EN:Result&gt;DATA MISSING&lt;/EN:Result&gt;&lt;/EN:AnalysisResult&gt;&lt;EN:QAQCSummary&gt;DATA MISSING&lt;/EN:QAQCSummary&gt;&lt;/EN:AnalysisResultInformation&gt;</v>
      </c>
      <c r="AO19" s="47" t="str">
        <f aca="false">ER19</f>
        <v>&lt;/EN:Sample&gt;</v>
      </c>
      <c r="AP19" s="75" t="str">
        <f aca="false">AP$2</f>
        <v>&lt;EN:eDWR xmlns:EN="urn:us:net:exchangenetwork" xmlns:facid="http://www.epa.gov/xml" xmlns:xsi="http://www.w3.org/2001/XMLSchema-instance" xsi:schemaLocation="urn:us:net:exchangenetwork http://10.16.11.45:8080/XMLSampling/Schemas/SDWIS_eDWR_v2.0.xsd"&gt;</v>
      </c>
      <c r="AQ19" s="76" t="str">
        <f aca="false">AQ$2</f>
        <v>&lt;EN:Submission&gt;</v>
      </c>
      <c r="AR19" s="76" t="str">
        <f aca="false">AR$2</f>
        <v>&lt;EN:LabReport&gt;</v>
      </c>
      <c r="AS19" s="76" t="str">
        <f aca="false">AS$2</f>
        <v>&lt;EN:LabIdentification&gt;</v>
      </c>
      <c r="AT19" s="76" t="str">
        <f aca="false">AT$2</f>
        <v>&lt;EN:LabAccreditation&gt;</v>
      </c>
      <c r="AU19" s="76" t="str">
        <f aca="false">IF(ISBLANK(B19),"DATA MISSING",SUBSTITUTE(AU$2,"%",UPPER(B19)))</f>
        <v>DATA MISSING</v>
      </c>
      <c r="AV19" s="76" t="str">
        <f aca="false">AV$2</f>
        <v>&lt;EN:LabAccreditationAuthorityName&gt;STATE&lt;/EN:LabAccreditationAuthorityName&gt;</v>
      </c>
      <c r="AW19" s="76" t="str">
        <f aca="false">AW$2</f>
        <v>&lt;/EN:LabAccreditation&gt;</v>
      </c>
      <c r="AX19" s="76" t="str">
        <f aca="false">AX$2</f>
        <v>&lt;/EN:LabIdentification&gt;</v>
      </c>
      <c r="AY19" s="76" t="str">
        <f aca="false">AY$2</f>
        <v>&lt;EN:Sample&gt;</v>
      </c>
      <c r="AZ19" s="76" t="str">
        <f aca="false">AZ$2</f>
        <v>&lt;EN:SampleIdentification&gt;</v>
      </c>
      <c r="BA19" s="76" t="str">
        <f aca="false">IF(ISBLANK(C19),"",SUBSTITUTE(BA$2,"%",UPPER(C19)))</f>
        <v/>
      </c>
      <c r="BB19" s="76" t="str">
        <f aca="false">IF(ISBLANK(C19),"DATA MISSING",SUBSTITUTE(BB$2,"%",UPPER(C19)))</f>
        <v>DATA MISSING</v>
      </c>
      <c r="BC19" s="76" t="str">
        <f aca="false">IF(ISBLANK(D19),"DATA MISSING",SUBSTITUTE(BC$2,"%",UPPER(D19)))</f>
        <v>DATA MISSING</v>
      </c>
      <c r="BD19" s="76" t="str">
        <f aca="false">IF(ISBLANK(E19),"DATA MISSING",SUBSTITUTE(BD$2,"%",UPPER(E19)))</f>
        <v>DATA MISSING</v>
      </c>
      <c r="BE19" s="76" t="str">
        <f aca="false">IF(ISBLANK(H19),"DATA MISSING",SUBSTITUTE(BE$2,"%",UPPER(H19)))</f>
        <v>DATA MISSING</v>
      </c>
      <c r="BF19" s="76" t="str">
        <f aca="false">IF(ISBLANK(I19),"DATA MISSING",SUBSTITUTE(BF$2,"%",UPPER(I19)))</f>
        <v>DATA MISSING</v>
      </c>
      <c r="BG19" s="76" t="str">
        <f aca="false">IF(ISBLANK(J19),"DATA MISSING",SUBSTITUTE(BG$2,"%",UPPER(J19)))</f>
        <v>DATA MISSING</v>
      </c>
      <c r="BH19" s="76" t="str">
        <f aca="false">IF(UPPER($I19)&lt;&gt;"RP","",BH$2)</f>
        <v/>
      </c>
      <c r="BI19" s="76" t="str">
        <f aca="false">IF(UPPER($I19)&lt;&gt;"RP","",SUBSTITUTE(BI$2,"%",UPPER(S19)))</f>
        <v/>
      </c>
      <c r="BJ19" s="76" t="str">
        <f aca="false">IF(UPPER($I19)&lt;&gt;"RP","",SUBSTITUTE(BJ$2,"%",CONCATENATE(YEAR(T19),"-",IF(MONTH(T19)&lt;10,"0",""),MONTH(T19),"-",IF(DAY(T19)&lt;10,"0",""),DAY(T19))))</f>
        <v/>
      </c>
      <c r="BK19" s="76" t="str">
        <f aca="false">IF(UPPER($I19)&lt;&gt;"RP","",BK$2)</f>
        <v/>
      </c>
      <c r="BL19" s="76" t="str">
        <f aca="false">IF(UPPER($I19)&lt;&gt;"RP","",SUBSTITUTE(BL$2,"%",UPPER(U19)))</f>
        <v/>
      </c>
      <c r="BM19" s="76" t="str">
        <f aca="false">IF(UPPER($I19)&lt;&gt;"RP","",BM$2)</f>
        <v/>
      </c>
      <c r="BN19" s="76" t="str">
        <f aca="false">IF(UPPER($I19)&lt;&gt;"RP","",BN$2)</f>
        <v/>
      </c>
      <c r="BO19" s="76" t="str">
        <f aca="false">IF(UPPER($I19)&lt;&gt;"RP","",BO$2)</f>
        <v/>
      </c>
      <c r="BP19" s="76" t="str">
        <f aca="false">IF(ISBLANK(K19),"",BP$2)</f>
        <v/>
      </c>
      <c r="BQ19" s="76" t="str">
        <f aca="false">IF(ISBLANK(K19),"",SUBSTITUTE(BQ$2,"%",UPPER(K19)))</f>
        <v/>
      </c>
      <c r="BR19" s="76" t="str">
        <f aca="false">IF(ISBLANK(K19),"",BR$2)</f>
        <v/>
      </c>
      <c r="BS19" s="76" t="str">
        <f aca="false">IF(ISBLANK(L19),"DATA MISSING",SUBSTITUTE(BS$2,"%",CONCATENATE(YEAR(L19),"-",IF(MONTH(L19)&lt;10,"0",""),MONTH(L19),"-",IF(DAY(L19)&lt;10,"0",""),DAY(L19))))</f>
        <v>DATA MISSING</v>
      </c>
      <c r="BT19" s="76" t="str">
        <f aca="false">IF(ISBLANK(M19),"",SUBSTITUTE(BT$2,"%",CONCATENATE(IF(HOUR(M19)&lt;10,"0",""),HOUR(M19),":",IF(MINUTE(M19)&lt;10,"0",""),MINUTE(M19),":",IF(SECOND(M19)&lt;10,"0",""),SECOND(M19))))</f>
        <v/>
      </c>
      <c r="BU19" s="76" t="str">
        <f aca="false">IF(ISBLANK(N19),"",SUBSTITUTE(BU$2,"%",CONCATENATE(YEAR(N19),"-",IF(MONTH(N19)&lt;10,"0",""),MONTH(N19),"-",IF(DAY(N19)&lt;10,"0",""),DAY(N19))))</f>
        <v/>
      </c>
      <c r="BV19" s="76" t="str">
        <f aca="false">IF(ISBLANK(Q19),"",SUBSTITUTE(BV$2,"%",UPPER(Q19)))</f>
        <v/>
      </c>
      <c r="BW19" s="76" t="str">
        <f aca="false">IF(ISBLANK(W19),"",BW$2)</f>
        <v/>
      </c>
      <c r="BX19" s="76" t="str">
        <f aca="false">IF(ISBLANK(W19),"",SUBSTITUTE(BX$2,"%",W19))</f>
        <v/>
      </c>
      <c r="BY19" s="76" t="str">
        <f aca="false">IF(ISBLANK(W19),"",BY$2)</f>
        <v/>
      </c>
      <c r="BZ19" s="76" t="str">
        <f aca="false">IF(ISBLANK(W19),"",SUBSTITUTE(BZ$2,"%",IF(UPPER(X19)="TOTAL","TotalChlorineResidual","FreeChlorineResidual")))</f>
        <v/>
      </c>
      <c r="CA19" s="76" t="str">
        <f aca="false">IF(ISBLANK(W19),"",CA$2)</f>
        <v/>
      </c>
      <c r="CB19" s="76" t="str">
        <f aca="false">IF(ISBLANK(R19),"",CB$2)</f>
        <v/>
      </c>
      <c r="CC19" s="76" t="str">
        <f aca="false">IF(ISBLANK(R19),"",SUBSTITUTE(CC$2,"%",R19))</f>
        <v/>
      </c>
      <c r="CD19" s="76" t="str">
        <f aca="false">IF(ISBLANK(R19),"",CD$2)</f>
        <v/>
      </c>
      <c r="CE19" s="76" t="str">
        <f aca="false">CE$2</f>
        <v>&lt;EN:StateClassificationCode&gt;TC&lt;/EN:StateClassificationCode&gt;</v>
      </c>
      <c r="CF19" s="76" t="str">
        <f aca="false">CF$2</f>
        <v>&lt;/EN:SampleIdentification&gt;</v>
      </c>
      <c r="CG19" s="76" t="str">
        <f aca="false">CG$2</f>
        <v>&lt;EN:SampleLocationIdentification&gt;</v>
      </c>
      <c r="CH19" s="76" t="str">
        <f aca="false">IF(ISBLANK(F19),"DATA MISSING",SUBSTITUTE(CH$2,"%",UPPER(F19)))</f>
        <v>DATA MISSING</v>
      </c>
      <c r="CI19" s="76" t="str">
        <f aca="false">IF(ISBLANK(G19),"",SUBSTITUTE(CI$2,"%",SUBSTITUTE(SUBSTITUTE(UPPER(G19),"&amp;","&amp;amp;"),"'","&amp;apos;")))</f>
        <v/>
      </c>
      <c r="CJ19" s="76" t="str">
        <f aca="false">IF(AND(UPPER($I19)="RP",ISBLANK(V19)),"DATA MISSING",IF(ISBLANK(V19),"",SUBSTITUTE(CJ$2,"%",SUBSTITUTE(SUBSTITUTE(UPPER(V19),"DWN","DN"),"OS","OR"))))</f>
        <v/>
      </c>
      <c r="CK19" s="76" t="str">
        <f aca="false">CK$2</f>
        <v>&lt;/EN:SampleLocationIdentification&gt;</v>
      </c>
      <c r="CL19" s="76" t="str">
        <f aca="false">IF(ISBLANK(Q19),CL$2,"")</f>
        <v>&lt;EN:AnalysisResultInformation&gt;</v>
      </c>
      <c r="CM19" s="76" t="str">
        <f aca="false">IF(ISBLANK(Q19),CM$2,"")</f>
        <v>&lt;EN:LabAnalysisIdentification&gt;</v>
      </c>
      <c r="CN19" s="76" t="str">
        <f aca="false">IF(ISBLANK(Q19),CN$2,"")</f>
        <v>&lt;EN:LabAccreditation&gt;</v>
      </c>
      <c r="CO19" s="76" t="str">
        <f aca="false">IF(ISBLANK(Q19),IF(ISBLANK(B19),"DATA MISSING",SUBSTITUTE(CO$2,"%",UPPER(B19))),"")</f>
        <v>DATA MISSING</v>
      </c>
      <c r="CP19" s="76" t="str">
        <f aca="false">IF(ISBLANK(Q19),CP$2,"")</f>
        <v>&lt;EN:LabAccreditationAuthorityName&gt;STATE&lt;/EN:LabAccreditationAuthorityName&gt;</v>
      </c>
      <c r="CQ19" s="76" t="str">
        <f aca="false">IF(ISBLANK(Q19),CQ$2,"")</f>
        <v>&lt;/EN:LabAccreditation&gt;</v>
      </c>
      <c r="CR19" s="76" t="str">
        <f aca="false">IF(ISBLANK(Q19),CR$2,"")</f>
        <v>&lt;EN:SampleAnalyticalMethod&gt;</v>
      </c>
      <c r="CS19" s="76" t="str">
        <f aca="false">IF(ISBLANK(Q19),CS$2,"")</f>
        <v>&lt;EN:MethodIdentifier&gt;9223B-PA&lt;/EN:MethodIdentifier&gt;</v>
      </c>
      <c r="CT19" s="76" t="str">
        <f aca="false">IF(ISBLANK(Q19),CT$2,"")</f>
        <v>&lt;/EN:SampleAnalyticalMethod&gt;</v>
      </c>
      <c r="CU19" s="76" t="str">
        <f aca="false">IF(ISBLANK(Q19),CU$2,"")</f>
        <v>&lt;EN:SampleAnalyzedMeasure&gt;</v>
      </c>
      <c r="CV19" s="76" t="str">
        <f aca="false">IF(ISBLANK(Q19),CV$2,"")</f>
        <v>&lt;EN:MeasurementValue&gt;100&lt;/EN:MeasurementValue&gt;</v>
      </c>
      <c r="CW19" s="76" t="str">
        <f aca="false">IF(ISBLANK(Q19),CW$2,"")</f>
        <v>&lt;EN:MeasurementUnit&gt;ML&lt;/EN:MeasurementUnit&gt;</v>
      </c>
      <c r="CX19" s="76" t="str">
        <f aca="false">IF(ISBLANK(Q19),CX$2,"")</f>
        <v>&lt;/EN:SampleAnalyzedMeasure&gt;</v>
      </c>
      <c r="CY19" s="76" t="str">
        <f aca="false">IF(ISBLANK(Q19),IF(ISBLANK(O19),"",SUBSTITUTE(CY$2,"%",CONCATENATE(YEAR(O19),"-",IF(MONTH(O19)&lt;10,"0",""),MONTH(O19),"-",IF(DAY(O19)&lt;10,"0",""),DAY(O19)))),"")</f>
        <v/>
      </c>
      <c r="CZ19" s="76" t="str">
        <f aca="false">IF(ISBLANK(Q19),IF(OR(ISBLANK(O19),ISBLANK(P19)),"",SUBSTITUTE(CZ$2,"%",CONCATENATE(IF(HOUR(P19)&lt;10,"0",""),HOUR(P19),":",IF(MINUTE(P19)&lt;10,"0",""),MINUTE(P19),":",IF(SECOND(P19)&lt;10,"0",""),SECOND(P19)))),"")</f>
        <v/>
      </c>
      <c r="DA19" s="76" t="str">
        <f aca="false">IF(ISBLANK(Q19),DA$2,"")</f>
        <v>&lt;/EN:LabAnalysisIdentification&gt;</v>
      </c>
      <c r="DB19" s="76" t="str">
        <f aca="false">IF(ISBLANK(Q19),DB$2,"")</f>
        <v>&lt;EN:AnalyteIdentification&gt;</v>
      </c>
      <c r="DC19" s="76" t="str">
        <f aca="false">IF(ISBLANK(Q19),DC$2,"")</f>
        <v>&lt;EN:AnalyteCode&gt;3100&lt;/EN:AnalyteCode&gt;</v>
      </c>
      <c r="DD19" s="76" t="str">
        <f aca="false">IF(ISBLANK(Q19),DD$2,"")</f>
        <v>&lt;/EN:AnalyteIdentification&gt;</v>
      </c>
      <c r="DE19" s="76" t="str">
        <f aca="false">IF(ISBLANK(Q19),DE$2,"")</f>
        <v>&lt;EN:AnalysisResult&gt;</v>
      </c>
      <c r="DF19" s="76" t="str">
        <f aca="false">IF(ISBLANK(Q19),DF$2,"")</f>
        <v>&lt;EN:Result&gt;</v>
      </c>
      <c r="DG19" s="76" t="str">
        <f aca="false">IF(ISBLANK(Q19),IF(ISBLANK(Y19),"DATA MISSING",SUBSTITUTE(DG$2,"%",UPPER(Y19))),"")</f>
        <v>DATA MISSING</v>
      </c>
      <c r="DH19" s="76" t="str">
        <f aca="false">IF(ISBLANK(Q19),DH$2,"")</f>
        <v>&lt;/EN:Result&gt;</v>
      </c>
      <c r="DI19" s="76" t="str">
        <f aca="false">IF(ISBLANK(Q19),DI$2,"")</f>
        <v>&lt;/EN:AnalysisResult&gt;</v>
      </c>
      <c r="DJ19" s="76" t="str">
        <f aca="false">IF(ISBLANK(Q19),DJ$2,"")</f>
        <v>&lt;EN:QAQCSummary&gt;</v>
      </c>
      <c r="DK19" s="76" t="str">
        <f aca="false">IF(ISBLANK(Q19),IF(ISBLANK(Z19),"DATA MISSING",SUBSTITUTE(DK$2,"%",UPPER(Z19))),"")</f>
        <v>DATA MISSING</v>
      </c>
      <c r="DL19" s="76" t="str">
        <f aca="false">IF(ISBLANK(Q19),IF(ISBLANK(AB19),IF(UPPER(Z19)="R","DATA MISSING",""),SUBSTITUTE(DL$2,"%",UPPER(AB19))),"")</f>
        <v/>
      </c>
      <c r="DM19" s="76" t="str">
        <f aca="false">IF(ISBLANK(Q19),DM$2,"")</f>
        <v>&lt;/EN:QAQCSummary&gt;</v>
      </c>
      <c r="DN19" s="76" t="str">
        <f aca="false">IF(ISBLANK(Q19),DN$2,"")</f>
        <v>&lt;/EN:AnalysisResultInformation&gt;</v>
      </c>
      <c r="DO19" s="76" t="str">
        <f aca="false">IF(AND(ISBLANK(Q19),ISBLANK(AB19)),IF(UPPER(Y19)="A","",DO$2),"")</f>
        <v>&lt;EN:AnalysisResultInformation&gt;</v>
      </c>
      <c r="DP19" s="76" t="str">
        <f aca="false">IF(AND(ISBLANK(Q19),ISBLANK(AB19)),IF(UPPER(Y19)="A","",DP$2),"")</f>
        <v>&lt;EN:LabAnalysisIdentification&gt;</v>
      </c>
      <c r="DQ19" s="76" t="str">
        <f aca="false">IF(AND(ISBLANK(Q19),ISBLANK(AB19)),IF(UPPER(Y19)="A","",DQ$2),"")</f>
        <v>&lt;EN:LabAccreditation&gt;</v>
      </c>
      <c r="DR19" s="76" t="str">
        <f aca="false">IF(AND(ISBLANK(Q19),ISBLANK(AB19)),IF(UPPER(Y19)="A","",IF(ISBLANK(B19),"DATA MISSING",SUBSTITUTE(DR$2,"%",UPPER(B19)))),"")</f>
        <v>DATA MISSING</v>
      </c>
      <c r="DS19" s="76" t="str">
        <f aca="false">IF(AND(ISBLANK(Q19),ISBLANK(AB19)),IF(UPPER(Y19)="A","",DS$2),"")</f>
        <v>&lt;EN:LabAccreditationAuthorityName&gt;STATE&lt;/EN:LabAccreditationAuthorityName&gt;</v>
      </c>
      <c r="DT19" s="76" t="str">
        <f aca="false">IF(AND(ISBLANK(Q19),ISBLANK(AB19)),IF(UPPER(Y19)="A","",DT$2),"")</f>
        <v>&lt;/EN:LabAccreditation&gt;</v>
      </c>
      <c r="DU19" s="76" t="str">
        <f aca="false">IF(AND(ISBLANK(Q19),ISBLANK(AB19)),IF(UPPER(Y19)="A","",DU$2),"")</f>
        <v>&lt;EN:SampleAnalyticalMethod&gt;</v>
      </c>
      <c r="DV19" s="76" t="str">
        <f aca="false">IF(AND(ISBLANK(Q19),ISBLANK(AB19)),IF(UPPER(Y19)="A","",DV$2),"")</f>
        <v>&lt;EN:MethodIdentifier&gt;9223B-PA&lt;/EN:MethodIdentifier&gt;</v>
      </c>
      <c r="DW19" s="76" t="str">
        <f aca="false">IF(AND(ISBLANK(Q19),ISBLANK(AB19)),IF(UPPER(Y19)="A","",DW$2),"")</f>
        <v>&lt;/EN:SampleAnalyticalMethod&gt;</v>
      </c>
      <c r="DX19" s="76" t="str">
        <f aca="false">IF(AND(ISBLANK(Q19),ISBLANK(AB19)),IF(UPPER(Y19)="A","",DX$2),"")</f>
        <v>&lt;EN:SampleAnalyzedMeasure&gt;</v>
      </c>
      <c r="DY19" s="76" t="str">
        <f aca="false">IF(AND(ISBLANK(Q19),ISBLANK(AB19)),IF(UPPER(Y19)="A","",DY$2),"")</f>
        <v>&lt;EN:MeasurementValue&gt;100&lt;/EN:MeasurementValue&gt;</v>
      </c>
      <c r="DZ19" s="76" t="str">
        <f aca="false">IF(AND(ISBLANK(Q19),ISBLANK(AB19)),IF(UPPER(Y19)="A","",DZ$2),"")</f>
        <v>&lt;EN:MeasurementUnit&gt;ML&lt;/EN:MeasurementUnit&gt;</v>
      </c>
      <c r="EA19" s="76" t="str">
        <f aca="false">IF(AND(ISBLANK(Q19),ISBLANK(AB19)),IF(UPPER(Y19)="A","",EA$2),"")</f>
        <v>&lt;/EN:SampleAnalyzedMeasure&gt;</v>
      </c>
      <c r="EB19" s="76" t="str">
        <f aca="false">IF(AND(ISBLANK(Q19),ISBLANK(AB19)),IF(UPPER(Y19)="A","",IF(ISBLANK(O19),"",SUBSTITUTE(EB$2,"%",CONCATENATE(YEAR(O19),"-",IF(MONTH(O19)&lt;10,"0",""),MONTH(O19),"-",IF(DAY(O19)&lt;10,"0",""),DAY(O19))))),"")</f>
        <v/>
      </c>
      <c r="EC19" s="76" t="str">
        <f aca="false">IF(AND(ISBLANK(Q19),ISBLANK(AB19)),IF(UPPER(Y19)="A","",IF(OR(ISBLANK(O19),ISBLANK(P19)),"",SUBSTITUTE(EC$2,"%",CONCATENATE(IF(HOUR(P19)&lt;10,"0",""),HOUR(P19),":",IF(MINUTE(P19)&lt;10,"0",""),MINUTE(P19),":",IF(SECOND(P19)&lt;10,"0",""),SECOND(P19))))),"")</f>
        <v/>
      </c>
      <c r="ED19" s="76" t="str">
        <f aca="false">IF(AND(ISBLANK(Q19),ISBLANK(AB19)),IF(UPPER(Y19)="A","",ED$2),"")</f>
        <v>&lt;/EN:LabAnalysisIdentification&gt;</v>
      </c>
      <c r="EE19" s="76" t="str">
        <f aca="false">IF(AND(ISBLANK(Q19),ISBLANK(AB19)),IF(UPPER(Y19)="A","",EE$2),"")</f>
        <v>&lt;EN:AnalyteIdentification&gt;</v>
      </c>
      <c r="EF19" s="76" t="str">
        <f aca="false">IF(AND(ISBLANK(Q19),ISBLANK(AB19)),IF(UPPER(Y19)="A","",EF$2),"")</f>
        <v>&lt;EN:AnalyteCode&gt;3014&lt;/EN:AnalyteCode&gt;</v>
      </c>
      <c r="EG19" s="76" t="str">
        <f aca="false">IF(AND(ISBLANK(Q19),ISBLANK(AB19)),IF(UPPER(Y19)="A","",EG$2),"")</f>
        <v>&lt;/EN:AnalyteIdentification&gt;</v>
      </c>
      <c r="EH19" s="76" t="str">
        <f aca="false">IF(AND(ISBLANK(Q19),ISBLANK(AB19)),IF(UPPER(Y19)="A","",EH$2),"")</f>
        <v>&lt;EN:AnalysisResult&gt;</v>
      </c>
      <c r="EI19" s="76" t="str">
        <f aca="false">IF(AND(ISBLANK(Q19),ISBLANK(AB19)),IF(UPPER(Y19)="A","",EI$2),"")</f>
        <v>&lt;EN:Result&gt;</v>
      </c>
      <c r="EJ19" s="76" t="str">
        <f aca="false">IF(AND(ISBLANK(Q19),ISBLANK(AB19)),IF(UPPER(Y19)="A","",IF(ISBLANK(AC19),"DATA MISSING",SUBSTITUTE(EJ$2,"%",UPPER(AC19)))),"")</f>
        <v>DATA MISSING</v>
      </c>
      <c r="EK19" s="76" t="str">
        <f aca="false">IF(AND(ISBLANK(Q19),ISBLANK(AB19)),IF(UPPER(Y19)="A","",EK$2),"")</f>
        <v>&lt;/EN:Result&gt;</v>
      </c>
      <c r="EL19" s="76" t="str">
        <f aca="false">IF(AND(ISBLANK(Q19),ISBLANK(AB19)),IF(UPPER(Y19)="A","",EL$2),"")</f>
        <v>&lt;/EN:AnalysisResult&gt;</v>
      </c>
      <c r="EM19" s="76" t="str">
        <f aca="false">IF(AND(ISBLANK(Q19),ISBLANK(AB19)),IF(UPPER(Y19)="A","",EM$2),"")</f>
        <v>&lt;EN:QAQCSummary&gt;</v>
      </c>
      <c r="EN19" s="76" t="str">
        <f aca="false">IF(AND(ISBLANK(Q19),ISBLANK(AB19)),IF(UPPER(Y19)="A","",IF(ISBLANK(AD19),"DATA MISSING",SUBSTITUTE(EN$2,"%",UPPER(AD19)))),"")</f>
        <v>DATA MISSING</v>
      </c>
      <c r="EO19" s="76" t="str">
        <f aca="false">IF(AND(ISBLANK(Q19),ISBLANK(AB19)),IF(UPPER(Y19)="A","",IF(ISBLANK(AF19),IF(AD19="R","DATA MISSING",""),SUBSTITUTE(EO$2,"%",UPPER(AF19)))),"")</f>
        <v/>
      </c>
      <c r="EP19" s="76" t="str">
        <f aca="false">IF(AND(ISBLANK(Q19),ISBLANK(AB19)),IF(UPPER(Y19)="A","",EP$2),"")</f>
        <v>&lt;/EN:QAQCSummary&gt;</v>
      </c>
      <c r="EQ19" s="76" t="str">
        <f aca="false">IF(AND(ISBLANK(Q19),ISBLANK(AB19)),IF(UPPER(Y19)="A","",EQ$2),"")</f>
        <v>&lt;/EN:AnalysisResultInformation&gt;</v>
      </c>
      <c r="ER19" s="76" t="str">
        <f aca="false">ER$2</f>
        <v>&lt;/EN:Sample&gt;</v>
      </c>
      <c r="ES19" s="76" t="str">
        <f aca="false">ES$2</f>
        <v>&lt;/EN:LabReport&gt;</v>
      </c>
      <c r="ET19" s="76" t="str">
        <f aca="false">ET$2</f>
        <v>&lt;/EN:Submission&gt;</v>
      </c>
      <c r="EU19" s="76" t="str">
        <f aca="false">EU$2</f>
        <v>&lt;/EN:eDWR&gt;</v>
      </c>
    </row>
    <row r="20" customFormat="false" ht="15" hidden="false" customHeight="false" outlineLevel="0" collapsed="false">
      <c r="A20" s="66"/>
      <c r="B20" s="67"/>
      <c r="C20" s="68"/>
      <c r="D20" s="67"/>
      <c r="E20" s="67"/>
      <c r="F20" s="69"/>
      <c r="G20" s="77"/>
      <c r="H20" s="67"/>
      <c r="I20" s="67"/>
      <c r="J20" s="67"/>
      <c r="K20" s="71"/>
      <c r="L20" s="72"/>
      <c r="M20" s="73"/>
      <c r="N20" s="74"/>
      <c r="O20" s="74"/>
      <c r="P20" s="73"/>
      <c r="Q20" s="68"/>
      <c r="R20" s="71"/>
      <c r="S20" s="67"/>
      <c r="T20" s="72"/>
      <c r="U20" s="67"/>
      <c r="V20" s="67"/>
      <c r="W20" s="68"/>
      <c r="X20" s="68"/>
      <c r="Y20" s="67"/>
      <c r="Z20" s="67"/>
      <c r="AA20" s="68"/>
      <c r="AB20" s="67"/>
      <c r="AC20" s="67"/>
      <c r="AD20" s="67"/>
      <c r="AE20" s="68"/>
      <c r="AF20" s="67"/>
      <c r="AG20" s="0" t="str">
        <f aca="false">IF(ISBLANK(C20),IF(ISBLANK(C19),"",$AI$1),CONCATENATE(AH20,AI20,AJ20,AK20,AL20,IF(AND(Y20="P",Z20="A"),CONCATENATE(AM20,AN20),""),AO20))</f>
        <v/>
      </c>
      <c r="AH20" s="47" t="str">
        <f aca="false">CONCATENATE(AY20,AZ20,BA20,BB20,BC20,BD20,BE20,BF20,BG20,BH20,BI20,BJ20,BK20,BL20,BM20,BN20,BO20,BP20,BQ20,BR20)</f>
        <v>&lt;EN:Sample&gt;&lt;EN:SampleIdentification&gt;DATA MISSINGDATA MISSINGDATA MISSINGDATA MISSINGDATA MISSINGDATA MISSING</v>
      </c>
      <c r="AI20" s="47" t="str">
        <f aca="false">CONCATENATE(BS20,BT20,BU20,BV20,BW20,BX20,BY20,BZ20,CA20,CB20,CC20,CD20,CE20,CF20)</f>
        <v>DATA MISSING&lt;EN:StateClassificationCode&gt;TC&lt;/EN:StateClassificationCode&gt;&lt;/EN:SampleIdentification&gt;</v>
      </c>
      <c r="AJ20" s="47" t="str">
        <f aca="false">CONCATENATE(CG20,CH20,CI20,CJ20,CK20)</f>
        <v>&lt;EN:SampleLocationIdentification&gt;DATA MISSING&lt;/EN:SampleLocationIdentification&gt;</v>
      </c>
      <c r="AK20" s="47" t="str">
        <f aca="false">CONCATENATE(CL20,CM20,CN20,CO20,CP20,CQ20,CR20,CS20,CT20,CU20,CV20,CW20,CX20,CY20,CZ2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0" s="47" t="str">
        <f aca="false">CONCATENATE(DA20,DB20,DC20,DD20,DE20,DF20,DG20,DH20,DI20,DJ20,DK20,DL20,DM20,DN20)</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0" s="47" t="str">
        <f aca="false">CONCATENATE(DO20,DP20,DQ20,DR20,DS20,DT20,DU20,DV20,DW20,DX20,DY20,DZ20,EA20,EB20,EC20,ED2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0" s="47" t="str">
        <f aca="false">CONCATENATE(EE20,EF20,EG20,EH20,EI20,EJ20,EK20,EL20,EM20,EN20,EO20,EP20,EQ20)</f>
        <v>&lt;EN:AnalyteIdentification&gt;&lt;EN:AnalyteCode&gt;3014&lt;/EN:AnalyteCode&gt;&lt;/EN:AnalyteIdentification&gt;&lt;EN:AnalysisResult&gt;&lt;EN:Result&gt;DATA MISSING&lt;/EN:Result&gt;&lt;/EN:AnalysisResult&gt;&lt;EN:QAQCSummary&gt;DATA MISSING&lt;/EN:QAQCSummary&gt;&lt;/EN:AnalysisResultInformation&gt;</v>
      </c>
      <c r="AO20" s="47" t="str">
        <f aca="false">ER20</f>
        <v>&lt;/EN:Sample&gt;</v>
      </c>
      <c r="AP20" s="75" t="str">
        <f aca="false">AP$2</f>
        <v>&lt;EN:eDWR xmlns:EN="urn:us:net:exchangenetwork" xmlns:facid="http://www.epa.gov/xml" xmlns:xsi="http://www.w3.org/2001/XMLSchema-instance" xsi:schemaLocation="urn:us:net:exchangenetwork http://10.16.11.45:8080/XMLSampling/Schemas/SDWIS_eDWR_v2.0.xsd"&gt;</v>
      </c>
      <c r="AQ20" s="76" t="str">
        <f aca="false">AQ$2</f>
        <v>&lt;EN:Submission&gt;</v>
      </c>
      <c r="AR20" s="76" t="str">
        <f aca="false">AR$2</f>
        <v>&lt;EN:LabReport&gt;</v>
      </c>
      <c r="AS20" s="76" t="str">
        <f aca="false">AS$2</f>
        <v>&lt;EN:LabIdentification&gt;</v>
      </c>
      <c r="AT20" s="76" t="str">
        <f aca="false">AT$2</f>
        <v>&lt;EN:LabAccreditation&gt;</v>
      </c>
      <c r="AU20" s="76" t="str">
        <f aca="false">IF(ISBLANK(B20),"DATA MISSING",SUBSTITUTE(AU$2,"%",UPPER(B20)))</f>
        <v>DATA MISSING</v>
      </c>
      <c r="AV20" s="76" t="str">
        <f aca="false">AV$2</f>
        <v>&lt;EN:LabAccreditationAuthorityName&gt;STATE&lt;/EN:LabAccreditationAuthorityName&gt;</v>
      </c>
      <c r="AW20" s="76" t="str">
        <f aca="false">AW$2</f>
        <v>&lt;/EN:LabAccreditation&gt;</v>
      </c>
      <c r="AX20" s="76" t="str">
        <f aca="false">AX$2</f>
        <v>&lt;/EN:LabIdentification&gt;</v>
      </c>
      <c r="AY20" s="76" t="str">
        <f aca="false">AY$2</f>
        <v>&lt;EN:Sample&gt;</v>
      </c>
      <c r="AZ20" s="76" t="str">
        <f aca="false">AZ$2</f>
        <v>&lt;EN:SampleIdentification&gt;</v>
      </c>
      <c r="BA20" s="76" t="str">
        <f aca="false">IF(ISBLANK(C20),"",SUBSTITUTE(BA$2,"%",UPPER(C20)))</f>
        <v/>
      </c>
      <c r="BB20" s="76" t="str">
        <f aca="false">IF(ISBLANK(C20),"DATA MISSING",SUBSTITUTE(BB$2,"%",UPPER(C20)))</f>
        <v>DATA MISSING</v>
      </c>
      <c r="BC20" s="76" t="str">
        <f aca="false">IF(ISBLANK(D20),"DATA MISSING",SUBSTITUTE(BC$2,"%",UPPER(D20)))</f>
        <v>DATA MISSING</v>
      </c>
      <c r="BD20" s="76" t="str">
        <f aca="false">IF(ISBLANK(E20),"DATA MISSING",SUBSTITUTE(BD$2,"%",UPPER(E20)))</f>
        <v>DATA MISSING</v>
      </c>
      <c r="BE20" s="76" t="str">
        <f aca="false">IF(ISBLANK(H20),"DATA MISSING",SUBSTITUTE(BE$2,"%",UPPER(H20)))</f>
        <v>DATA MISSING</v>
      </c>
      <c r="BF20" s="76" t="str">
        <f aca="false">IF(ISBLANK(I20),"DATA MISSING",SUBSTITUTE(BF$2,"%",UPPER(I20)))</f>
        <v>DATA MISSING</v>
      </c>
      <c r="BG20" s="76" t="str">
        <f aca="false">IF(ISBLANK(J20),"DATA MISSING",SUBSTITUTE(BG$2,"%",UPPER(J20)))</f>
        <v>DATA MISSING</v>
      </c>
      <c r="BH20" s="76" t="str">
        <f aca="false">IF(UPPER($I20)&lt;&gt;"RP","",BH$2)</f>
        <v/>
      </c>
      <c r="BI20" s="76" t="str">
        <f aca="false">IF(UPPER($I20)&lt;&gt;"RP","",SUBSTITUTE(BI$2,"%",UPPER(S20)))</f>
        <v/>
      </c>
      <c r="BJ20" s="76" t="str">
        <f aca="false">IF(UPPER($I20)&lt;&gt;"RP","",SUBSTITUTE(BJ$2,"%",CONCATENATE(YEAR(T20),"-",IF(MONTH(T20)&lt;10,"0",""),MONTH(T20),"-",IF(DAY(T20)&lt;10,"0",""),DAY(T20))))</f>
        <v/>
      </c>
      <c r="BK20" s="76" t="str">
        <f aca="false">IF(UPPER($I20)&lt;&gt;"RP","",BK$2)</f>
        <v/>
      </c>
      <c r="BL20" s="76" t="str">
        <f aca="false">IF(UPPER($I20)&lt;&gt;"RP","",SUBSTITUTE(BL$2,"%",UPPER(U20)))</f>
        <v/>
      </c>
      <c r="BM20" s="76" t="str">
        <f aca="false">IF(UPPER($I20)&lt;&gt;"RP","",BM$2)</f>
        <v/>
      </c>
      <c r="BN20" s="76" t="str">
        <f aca="false">IF(UPPER($I20)&lt;&gt;"RP","",BN$2)</f>
        <v/>
      </c>
      <c r="BO20" s="76" t="str">
        <f aca="false">IF(UPPER($I20)&lt;&gt;"RP","",BO$2)</f>
        <v/>
      </c>
      <c r="BP20" s="76" t="str">
        <f aca="false">IF(ISBLANK(K20),"",BP$2)</f>
        <v/>
      </c>
      <c r="BQ20" s="76" t="str">
        <f aca="false">IF(ISBLANK(K20),"",SUBSTITUTE(BQ$2,"%",UPPER(K20)))</f>
        <v/>
      </c>
      <c r="BR20" s="76" t="str">
        <f aca="false">IF(ISBLANK(K20),"",BR$2)</f>
        <v/>
      </c>
      <c r="BS20" s="76" t="str">
        <f aca="false">IF(ISBLANK(L20),"DATA MISSING",SUBSTITUTE(BS$2,"%",CONCATENATE(YEAR(L20),"-",IF(MONTH(L20)&lt;10,"0",""),MONTH(L20),"-",IF(DAY(L20)&lt;10,"0",""),DAY(L20))))</f>
        <v>DATA MISSING</v>
      </c>
      <c r="BT20" s="76" t="str">
        <f aca="false">IF(ISBLANK(M20),"",SUBSTITUTE(BT$2,"%",CONCATENATE(IF(HOUR(M20)&lt;10,"0",""),HOUR(M20),":",IF(MINUTE(M20)&lt;10,"0",""),MINUTE(M20),":",IF(SECOND(M20)&lt;10,"0",""),SECOND(M20))))</f>
        <v/>
      </c>
      <c r="BU20" s="76" t="str">
        <f aca="false">IF(ISBLANK(N20),"",SUBSTITUTE(BU$2,"%",CONCATENATE(YEAR(N20),"-",IF(MONTH(N20)&lt;10,"0",""),MONTH(N20),"-",IF(DAY(N20)&lt;10,"0",""),DAY(N20))))</f>
        <v/>
      </c>
      <c r="BV20" s="76" t="str">
        <f aca="false">IF(ISBLANK(Q20),"",SUBSTITUTE(BV$2,"%",UPPER(Q20)))</f>
        <v/>
      </c>
      <c r="BW20" s="76" t="str">
        <f aca="false">IF(ISBLANK(W20),"",BW$2)</f>
        <v/>
      </c>
      <c r="BX20" s="76" t="str">
        <f aca="false">IF(ISBLANK(W20),"",SUBSTITUTE(BX$2,"%",W20))</f>
        <v/>
      </c>
      <c r="BY20" s="76" t="str">
        <f aca="false">IF(ISBLANK(W20),"",BY$2)</f>
        <v/>
      </c>
      <c r="BZ20" s="76" t="str">
        <f aca="false">IF(ISBLANK(W20),"",SUBSTITUTE(BZ$2,"%",IF(UPPER(X20)="TOTAL","TotalChlorineResidual","FreeChlorineResidual")))</f>
        <v/>
      </c>
      <c r="CA20" s="76" t="str">
        <f aca="false">IF(ISBLANK(W20),"",CA$2)</f>
        <v/>
      </c>
      <c r="CB20" s="76" t="str">
        <f aca="false">IF(ISBLANK(R20),"",CB$2)</f>
        <v/>
      </c>
      <c r="CC20" s="76" t="str">
        <f aca="false">IF(ISBLANK(R20),"",SUBSTITUTE(CC$2,"%",R20))</f>
        <v/>
      </c>
      <c r="CD20" s="76" t="str">
        <f aca="false">IF(ISBLANK(R20),"",CD$2)</f>
        <v/>
      </c>
      <c r="CE20" s="76" t="str">
        <f aca="false">CE$2</f>
        <v>&lt;EN:StateClassificationCode&gt;TC&lt;/EN:StateClassificationCode&gt;</v>
      </c>
      <c r="CF20" s="76" t="str">
        <f aca="false">CF$2</f>
        <v>&lt;/EN:SampleIdentification&gt;</v>
      </c>
      <c r="CG20" s="76" t="str">
        <f aca="false">CG$2</f>
        <v>&lt;EN:SampleLocationIdentification&gt;</v>
      </c>
      <c r="CH20" s="76" t="str">
        <f aca="false">IF(ISBLANK(F20),"DATA MISSING",SUBSTITUTE(CH$2,"%",UPPER(F20)))</f>
        <v>DATA MISSING</v>
      </c>
      <c r="CI20" s="76" t="str">
        <f aca="false">IF(ISBLANK(G20),"",SUBSTITUTE(CI$2,"%",SUBSTITUTE(SUBSTITUTE(UPPER(G20),"&amp;","&amp;amp;"),"'","&amp;apos;")))</f>
        <v/>
      </c>
      <c r="CJ20" s="76" t="str">
        <f aca="false">IF(AND(UPPER($I20)="RP",ISBLANK(V20)),"DATA MISSING",IF(ISBLANK(V20),"",SUBSTITUTE(CJ$2,"%",SUBSTITUTE(SUBSTITUTE(UPPER(V20),"DWN","DN"),"OS","OR"))))</f>
        <v/>
      </c>
      <c r="CK20" s="76" t="str">
        <f aca="false">CK$2</f>
        <v>&lt;/EN:SampleLocationIdentification&gt;</v>
      </c>
      <c r="CL20" s="76" t="str">
        <f aca="false">IF(ISBLANK(Q20),CL$2,"")</f>
        <v>&lt;EN:AnalysisResultInformation&gt;</v>
      </c>
      <c r="CM20" s="76" t="str">
        <f aca="false">IF(ISBLANK(Q20),CM$2,"")</f>
        <v>&lt;EN:LabAnalysisIdentification&gt;</v>
      </c>
      <c r="CN20" s="76" t="str">
        <f aca="false">IF(ISBLANK(Q20),CN$2,"")</f>
        <v>&lt;EN:LabAccreditation&gt;</v>
      </c>
      <c r="CO20" s="76" t="str">
        <f aca="false">IF(ISBLANK(Q20),IF(ISBLANK(B20),"DATA MISSING",SUBSTITUTE(CO$2,"%",UPPER(B20))),"")</f>
        <v>DATA MISSING</v>
      </c>
      <c r="CP20" s="76" t="str">
        <f aca="false">IF(ISBLANK(Q20),CP$2,"")</f>
        <v>&lt;EN:LabAccreditationAuthorityName&gt;STATE&lt;/EN:LabAccreditationAuthorityName&gt;</v>
      </c>
      <c r="CQ20" s="76" t="str">
        <f aca="false">IF(ISBLANK(Q20),CQ$2,"")</f>
        <v>&lt;/EN:LabAccreditation&gt;</v>
      </c>
      <c r="CR20" s="76" t="str">
        <f aca="false">IF(ISBLANK(Q20),CR$2,"")</f>
        <v>&lt;EN:SampleAnalyticalMethod&gt;</v>
      </c>
      <c r="CS20" s="76" t="str">
        <f aca="false">IF(ISBLANK(Q20),CS$2,"")</f>
        <v>&lt;EN:MethodIdentifier&gt;9223B-PA&lt;/EN:MethodIdentifier&gt;</v>
      </c>
      <c r="CT20" s="76" t="str">
        <f aca="false">IF(ISBLANK(Q20),CT$2,"")</f>
        <v>&lt;/EN:SampleAnalyticalMethod&gt;</v>
      </c>
      <c r="CU20" s="76" t="str">
        <f aca="false">IF(ISBLANK(Q20),CU$2,"")</f>
        <v>&lt;EN:SampleAnalyzedMeasure&gt;</v>
      </c>
      <c r="CV20" s="76" t="str">
        <f aca="false">IF(ISBLANK(Q20),CV$2,"")</f>
        <v>&lt;EN:MeasurementValue&gt;100&lt;/EN:MeasurementValue&gt;</v>
      </c>
      <c r="CW20" s="76" t="str">
        <f aca="false">IF(ISBLANK(Q20),CW$2,"")</f>
        <v>&lt;EN:MeasurementUnit&gt;ML&lt;/EN:MeasurementUnit&gt;</v>
      </c>
      <c r="CX20" s="76" t="str">
        <f aca="false">IF(ISBLANK(Q20),CX$2,"")</f>
        <v>&lt;/EN:SampleAnalyzedMeasure&gt;</v>
      </c>
      <c r="CY20" s="76" t="str">
        <f aca="false">IF(ISBLANK(Q20),IF(ISBLANK(O20),"",SUBSTITUTE(CY$2,"%",CONCATENATE(YEAR(O20),"-",IF(MONTH(O20)&lt;10,"0",""),MONTH(O20),"-",IF(DAY(O20)&lt;10,"0",""),DAY(O20)))),"")</f>
        <v/>
      </c>
      <c r="CZ20" s="76" t="str">
        <f aca="false">IF(ISBLANK(Q20),IF(OR(ISBLANK(O20),ISBLANK(P20)),"",SUBSTITUTE(CZ$2,"%",CONCATENATE(IF(HOUR(P20)&lt;10,"0",""),HOUR(P20),":",IF(MINUTE(P20)&lt;10,"0",""),MINUTE(P20),":",IF(SECOND(P20)&lt;10,"0",""),SECOND(P20)))),"")</f>
        <v/>
      </c>
      <c r="DA20" s="76" t="str">
        <f aca="false">IF(ISBLANK(Q20),DA$2,"")</f>
        <v>&lt;/EN:LabAnalysisIdentification&gt;</v>
      </c>
      <c r="DB20" s="76" t="str">
        <f aca="false">IF(ISBLANK(Q20),DB$2,"")</f>
        <v>&lt;EN:AnalyteIdentification&gt;</v>
      </c>
      <c r="DC20" s="76" t="str">
        <f aca="false">IF(ISBLANK(Q20),DC$2,"")</f>
        <v>&lt;EN:AnalyteCode&gt;3100&lt;/EN:AnalyteCode&gt;</v>
      </c>
      <c r="DD20" s="76" t="str">
        <f aca="false">IF(ISBLANK(Q20),DD$2,"")</f>
        <v>&lt;/EN:AnalyteIdentification&gt;</v>
      </c>
      <c r="DE20" s="76" t="str">
        <f aca="false">IF(ISBLANK(Q20),DE$2,"")</f>
        <v>&lt;EN:AnalysisResult&gt;</v>
      </c>
      <c r="DF20" s="76" t="str">
        <f aca="false">IF(ISBLANK(Q20),DF$2,"")</f>
        <v>&lt;EN:Result&gt;</v>
      </c>
      <c r="DG20" s="76" t="str">
        <f aca="false">IF(ISBLANK(Q20),IF(ISBLANK(Y20),"DATA MISSING",SUBSTITUTE(DG$2,"%",UPPER(Y20))),"")</f>
        <v>DATA MISSING</v>
      </c>
      <c r="DH20" s="76" t="str">
        <f aca="false">IF(ISBLANK(Q20),DH$2,"")</f>
        <v>&lt;/EN:Result&gt;</v>
      </c>
      <c r="DI20" s="76" t="str">
        <f aca="false">IF(ISBLANK(Q20),DI$2,"")</f>
        <v>&lt;/EN:AnalysisResult&gt;</v>
      </c>
      <c r="DJ20" s="76" t="str">
        <f aca="false">IF(ISBLANK(Q20),DJ$2,"")</f>
        <v>&lt;EN:QAQCSummary&gt;</v>
      </c>
      <c r="DK20" s="76" t="str">
        <f aca="false">IF(ISBLANK(Q20),IF(ISBLANK(Z20),"DATA MISSING",SUBSTITUTE(DK$2,"%",UPPER(Z20))),"")</f>
        <v>DATA MISSING</v>
      </c>
      <c r="DL20" s="76" t="str">
        <f aca="false">IF(ISBLANK(Q20),IF(ISBLANK(AB20),IF(UPPER(Z20)="R","DATA MISSING",""),SUBSTITUTE(DL$2,"%",UPPER(AB20))),"")</f>
        <v/>
      </c>
      <c r="DM20" s="76" t="str">
        <f aca="false">IF(ISBLANK(Q20),DM$2,"")</f>
        <v>&lt;/EN:QAQCSummary&gt;</v>
      </c>
      <c r="DN20" s="76" t="str">
        <f aca="false">IF(ISBLANK(Q20),DN$2,"")</f>
        <v>&lt;/EN:AnalysisResultInformation&gt;</v>
      </c>
      <c r="DO20" s="76" t="str">
        <f aca="false">IF(AND(ISBLANK(Q20),ISBLANK(AB20)),IF(UPPER(Y20)="A","",DO$2),"")</f>
        <v>&lt;EN:AnalysisResultInformation&gt;</v>
      </c>
      <c r="DP20" s="76" t="str">
        <f aca="false">IF(AND(ISBLANK(Q20),ISBLANK(AB20)),IF(UPPER(Y20)="A","",DP$2),"")</f>
        <v>&lt;EN:LabAnalysisIdentification&gt;</v>
      </c>
      <c r="DQ20" s="76" t="str">
        <f aca="false">IF(AND(ISBLANK(Q20),ISBLANK(AB20)),IF(UPPER(Y20)="A","",DQ$2),"")</f>
        <v>&lt;EN:LabAccreditation&gt;</v>
      </c>
      <c r="DR20" s="76" t="str">
        <f aca="false">IF(AND(ISBLANK(Q20),ISBLANK(AB20)),IF(UPPER(Y20)="A","",IF(ISBLANK(B20),"DATA MISSING",SUBSTITUTE(DR$2,"%",UPPER(B20)))),"")</f>
        <v>DATA MISSING</v>
      </c>
      <c r="DS20" s="76" t="str">
        <f aca="false">IF(AND(ISBLANK(Q20),ISBLANK(AB20)),IF(UPPER(Y20)="A","",DS$2),"")</f>
        <v>&lt;EN:LabAccreditationAuthorityName&gt;STATE&lt;/EN:LabAccreditationAuthorityName&gt;</v>
      </c>
      <c r="DT20" s="76" t="str">
        <f aca="false">IF(AND(ISBLANK(Q20),ISBLANK(AB20)),IF(UPPER(Y20)="A","",DT$2),"")</f>
        <v>&lt;/EN:LabAccreditation&gt;</v>
      </c>
      <c r="DU20" s="76" t="str">
        <f aca="false">IF(AND(ISBLANK(Q20),ISBLANK(AB20)),IF(UPPER(Y20)="A","",DU$2),"")</f>
        <v>&lt;EN:SampleAnalyticalMethod&gt;</v>
      </c>
      <c r="DV20" s="76" t="str">
        <f aca="false">IF(AND(ISBLANK(Q20),ISBLANK(AB20)),IF(UPPER(Y20)="A","",DV$2),"")</f>
        <v>&lt;EN:MethodIdentifier&gt;9223B-PA&lt;/EN:MethodIdentifier&gt;</v>
      </c>
      <c r="DW20" s="76" t="str">
        <f aca="false">IF(AND(ISBLANK(Q20),ISBLANK(AB20)),IF(UPPER(Y20)="A","",DW$2),"")</f>
        <v>&lt;/EN:SampleAnalyticalMethod&gt;</v>
      </c>
      <c r="DX20" s="76" t="str">
        <f aca="false">IF(AND(ISBLANK(Q20),ISBLANK(AB20)),IF(UPPER(Y20)="A","",DX$2),"")</f>
        <v>&lt;EN:SampleAnalyzedMeasure&gt;</v>
      </c>
      <c r="DY20" s="76" t="str">
        <f aca="false">IF(AND(ISBLANK(Q20),ISBLANK(AB20)),IF(UPPER(Y20)="A","",DY$2),"")</f>
        <v>&lt;EN:MeasurementValue&gt;100&lt;/EN:MeasurementValue&gt;</v>
      </c>
      <c r="DZ20" s="76" t="str">
        <f aca="false">IF(AND(ISBLANK(Q20),ISBLANK(AB20)),IF(UPPER(Y20)="A","",DZ$2),"")</f>
        <v>&lt;EN:MeasurementUnit&gt;ML&lt;/EN:MeasurementUnit&gt;</v>
      </c>
      <c r="EA20" s="76" t="str">
        <f aca="false">IF(AND(ISBLANK(Q20),ISBLANK(AB20)),IF(UPPER(Y20)="A","",EA$2),"")</f>
        <v>&lt;/EN:SampleAnalyzedMeasure&gt;</v>
      </c>
      <c r="EB20" s="76" t="str">
        <f aca="false">IF(AND(ISBLANK(Q20),ISBLANK(AB20)),IF(UPPER(Y20)="A","",IF(ISBLANK(O20),"",SUBSTITUTE(EB$2,"%",CONCATENATE(YEAR(O20),"-",IF(MONTH(O20)&lt;10,"0",""),MONTH(O20),"-",IF(DAY(O20)&lt;10,"0",""),DAY(O20))))),"")</f>
        <v/>
      </c>
      <c r="EC20" s="76" t="str">
        <f aca="false">IF(AND(ISBLANK(Q20),ISBLANK(AB20)),IF(UPPER(Y20)="A","",IF(OR(ISBLANK(O20),ISBLANK(P20)),"",SUBSTITUTE(EC$2,"%",CONCATENATE(IF(HOUR(P20)&lt;10,"0",""),HOUR(P20),":",IF(MINUTE(P20)&lt;10,"0",""),MINUTE(P20),":",IF(SECOND(P20)&lt;10,"0",""),SECOND(P20))))),"")</f>
        <v/>
      </c>
      <c r="ED20" s="76" t="str">
        <f aca="false">IF(AND(ISBLANK(Q20),ISBLANK(AB20)),IF(UPPER(Y20)="A","",ED$2),"")</f>
        <v>&lt;/EN:LabAnalysisIdentification&gt;</v>
      </c>
      <c r="EE20" s="76" t="str">
        <f aca="false">IF(AND(ISBLANK(Q20),ISBLANK(AB20)),IF(UPPER(Y20)="A","",EE$2),"")</f>
        <v>&lt;EN:AnalyteIdentification&gt;</v>
      </c>
      <c r="EF20" s="76" t="str">
        <f aca="false">IF(AND(ISBLANK(Q20),ISBLANK(AB20)),IF(UPPER(Y20)="A","",EF$2),"")</f>
        <v>&lt;EN:AnalyteCode&gt;3014&lt;/EN:AnalyteCode&gt;</v>
      </c>
      <c r="EG20" s="76" t="str">
        <f aca="false">IF(AND(ISBLANK(Q20),ISBLANK(AB20)),IF(UPPER(Y20)="A","",EG$2),"")</f>
        <v>&lt;/EN:AnalyteIdentification&gt;</v>
      </c>
      <c r="EH20" s="76" t="str">
        <f aca="false">IF(AND(ISBLANK(Q20),ISBLANK(AB20)),IF(UPPER(Y20)="A","",EH$2),"")</f>
        <v>&lt;EN:AnalysisResult&gt;</v>
      </c>
      <c r="EI20" s="76" t="str">
        <f aca="false">IF(AND(ISBLANK(Q20),ISBLANK(AB20)),IF(UPPER(Y20)="A","",EI$2),"")</f>
        <v>&lt;EN:Result&gt;</v>
      </c>
      <c r="EJ20" s="76" t="str">
        <f aca="false">IF(AND(ISBLANK(Q20),ISBLANK(AB20)),IF(UPPER(Y20)="A","",IF(ISBLANK(AC20),"DATA MISSING",SUBSTITUTE(EJ$2,"%",UPPER(AC20)))),"")</f>
        <v>DATA MISSING</v>
      </c>
      <c r="EK20" s="76" t="str">
        <f aca="false">IF(AND(ISBLANK(Q20),ISBLANK(AB20)),IF(UPPER(Y20)="A","",EK$2),"")</f>
        <v>&lt;/EN:Result&gt;</v>
      </c>
      <c r="EL20" s="76" t="str">
        <f aca="false">IF(AND(ISBLANK(Q20),ISBLANK(AB20)),IF(UPPER(Y20)="A","",EL$2),"")</f>
        <v>&lt;/EN:AnalysisResult&gt;</v>
      </c>
      <c r="EM20" s="76" t="str">
        <f aca="false">IF(AND(ISBLANK(Q20),ISBLANK(AB20)),IF(UPPER(Y20)="A","",EM$2),"")</f>
        <v>&lt;EN:QAQCSummary&gt;</v>
      </c>
      <c r="EN20" s="76" t="str">
        <f aca="false">IF(AND(ISBLANK(Q20),ISBLANK(AB20)),IF(UPPER(Y20)="A","",IF(ISBLANK(AD20),"DATA MISSING",SUBSTITUTE(EN$2,"%",UPPER(AD20)))),"")</f>
        <v>DATA MISSING</v>
      </c>
      <c r="EO20" s="76" t="str">
        <f aca="false">IF(AND(ISBLANK(Q20),ISBLANK(AB20)),IF(UPPER(Y20)="A","",IF(ISBLANK(AF20),IF(AD20="R","DATA MISSING",""),SUBSTITUTE(EO$2,"%",UPPER(AF20)))),"")</f>
        <v/>
      </c>
      <c r="EP20" s="76" t="str">
        <f aca="false">IF(AND(ISBLANK(Q20),ISBLANK(AB20)),IF(UPPER(Y20)="A","",EP$2),"")</f>
        <v>&lt;/EN:QAQCSummary&gt;</v>
      </c>
      <c r="EQ20" s="76" t="str">
        <f aca="false">IF(AND(ISBLANK(Q20),ISBLANK(AB20)),IF(UPPER(Y20)="A","",EQ$2),"")</f>
        <v>&lt;/EN:AnalysisResultInformation&gt;</v>
      </c>
      <c r="ER20" s="76" t="str">
        <f aca="false">ER$2</f>
        <v>&lt;/EN:Sample&gt;</v>
      </c>
      <c r="ES20" s="76" t="str">
        <f aca="false">ES$2</f>
        <v>&lt;/EN:LabReport&gt;</v>
      </c>
      <c r="ET20" s="76" t="str">
        <f aca="false">ET$2</f>
        <v>&lt;/EN:Submission&gt;</v>
      </c>
      <c r="EU20" s="76" t="str">
        <f aca="false">EU$2</f>
        <v>&lt;/EN:eDWR&gt;</v>
      </c>
    </row>
    <row r="21" customFormat="false" ht="15" hidden="false" customHeight="false" outlineLevel="0" collapsed="false">
      <c r="A21" s="66"/>
      <c r="B21" s="67"/>
      <c r="C21" s="68"/>
      <c r="D21" s="67"/>
      <c r="E21" s="67"/>
      <c r="F21" s="69"/>
      <c r="G21" s="77"/>
      <c r="H21" s="67"/>
      <c r="I21" s="67"/>
      <c r="J21" s="67"/>
      <c r="K21" s="71"/>
      <c r="L21" s="72"/>
      <c r="M21" s="73"/>
      <c r="N21" s="74"/>
      <c r="O21" s="74"/>
      <c r="P21" s="73"/>
      <c r="Q21" s="68"/>
      <c r="R21" s="71"/>
      <c r="S21" s="67"/>
      <c r="T21" s="72"/>
      <c r="U21" s="67"/>
      <c r="V21" s="67"/>
      <c r="W21" s="68"/>
      <c r="X21" s="68"/>
      <c r="Y21" s="67"/>
      <c r="Z21" s="67"/>
      <c r="AA21" s="68"/>
      <c r="AB21" s="67"/>
      <c r="AC21" s="67"/>
      <c r="AD21" s="67"/>
      <c r="AE21" s="68"/>
      <c r="AF21" s="67"/>
      <c r="AG21" s="0" t="str">
        <f aca="false">IF(ISBLANK(C21),IF(ISBLANK(C20),"",$AI$1),CONCATENATE(AH21,AI21,AJ21,AK21,AL21,IF(AND(Y21="P",Z21="A"),CONCATENATE(AM21,AN21),""),AO21))</f>
        <v/>
      </c>
      <c r="AH21" s="47" t="str">
        <f aca="false">CONCATENATE(AY21,AZ21,BA21,BB21,BC21,BD21,BE21,BF21,BG21,BH21,BI21,BJ21,BK21,BL21,BM21,BN21,BO21,BP21,BQ21,BR21)</f>
        <v>&lt;EN:Sample&gt;&lt;EN:SampleIdentification&gt;DATA MISSINGDATA MISSINGDATA MISSINGDATA MISSINGDATA MISSINGDATA MISSING</v>
      </c>
      <c r="AI21" s="47" t="str">
        <f aca="false">CONCATENATE(BS21,BT21,BU21,BV21,BW21,BX21,BY21,BZ21,CA21,CB21,CC21,CD21,CE21,CF21)</f>
        <v>DATA MISSING&lt;EN:StateClassificationCode&gt;TC&lt;/EN:StateClassificationCode&gt;&lt;/EN:SampleIdentification&gt;</v>
      </c>
      <c r="AJ21" s="47" t="str">
        <f aca="false">CONCATENATE(CG21,CH21,CI21,CJ21,CK21)</f>
        <v>&lt;EN:SampleLocationIdentification&gt;DATA MISSING&lt;/EN:SampleLocationIdentification&gt;</v>
      </c>
      <c r="AK21" s="47" t="str">
        <f aca="false">CONCATENATE(CL21,CM21,CN21,CO21,CP21,CQ21,CR21,CS21,CT21,CU21,CV21,CW21,CX21,CY21,CZ2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1" s="47" t="str">
        <f aca="false">CONCATENATE(DA21,DB21,DC21,DD21,DE21,DF21,DG21,DH21,DI21,DJ21,DK21,DL21,DM21,DN21)</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1" s="47" t="str">
        <f aca="false">CONCATENATE(DO21,DP21,DQ21,DR21,DS21,DT21,DU21,DV21,DW21,DX21,DY21,DZ21,EA21,EB21,EC21,ED2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1" s="47" t="str">
        <f aca="false">CONCATENATE(EE21,EF21,EG21,EH21,EI21,EJ21,EK21,EL21,EM21,EN21,EO21,EP21,EQ21)</f>
        <v>&lt;EN:AnalyteIdentification&gt;&lt;EN:AnalyteCode&gt;3014&lt;/EN:AnalyteCode&gt;&lt;/EN:AnalyteIdentification&gt;&lt;EN:AnalysisResult&gt;&lt;EN:Result&gt;DATA MISSING&lt;/EN:Result&gt;&lt;/EN:AnalysisResult&gt;&lt;EN:QAQCSummary&gt;DATA MISSING&lt;/EN:QAQCSummary&gt;&lt;/EN:AnalysisResultInformation&gt;</v>
      </c>
      <c r="AO21" s="47" t="str">
        <f aca="false">ER21</f>
        <v>&lt;/EN:Sample&gt;</v>
      </c>
      <c r="AP21" s="75" t="str">
        <f aca="false">AP$2</f>
        <v>&lt;EN:eDWR xmlns:EN="urn:us:net:exchangenetwork" xmlns:facid="http://www.epa.gov/xml" xmlns:xsi="http://www.w3.org/2001/XMLSchema-instance" xsi:schemaLocation="urn:us:net:exchangenetwork http://10.16.11.45:8080/XMLSampling/Schemas/SDWIS_eDWR_v2.0.xsd"&gt;</v>
      </c>
      <c r="AQ21" s="76" t="str">
        <f aca="false">AQ$2</f>
        <v>&lt;EN:Submission&gt;</v>
      </c>
      <c r="AR21" s="76" t="str">
        <f aca="false">AR$2</f>
        <v>&lt;EN:LabReport&gt;</v>
      </c>
      <c r="AS21" s="76" t="str">
        <f aca="false">AS$2</f>
        <v>&lt;EN:LabIdentification&gt;</v>
      </c>
      <c r="AT21" s="76" t="str">
        <f aca="false">AT$2</f>
        <v>&lt;EN:LabAccreditation&gt;</v>
      </c>
      <c r="AU21" s="76" t="str">
        <f aca="false">IF(ISBLANK(B21),"DATA MISSING",SUBSTITUTE(AU$2,"%",UPPER(B21)))</f>
        <v>DATA MISSING</v>
      </c>
      <c r="AV21" s="76" t="str">
        <f aca="false">AV$2</f>
        <v>&lt;EN:LabAccreditationAuthorityName&gt;STATE&lt;/EN:LabAccreditationAuthorityName&gt;</v>
      </c>
      <c r="AW21" s="76" t="str">
        <f aca="false">AW$2</f>
        <v>&lt;/EN:LabAccreditation&gt;</v>
      </c>
      <c r="AX21" s="76" t="str">
        <f aca="false">AX$2</f>
        <v>&lt;/EN:LabIdentification&gt;</v>
      </c>
      <c r="AY21" s="76" t="str">
        <f aca="false">AY$2</f>
        <v>&lt;EN:Sample&gt;</v>
      </c>
      <c r="AZ21" s="76" t="str">
        <f aca="false">AZ$2</f>
        <v>&lt;EN:SampleIdentification&gt;</v>
      </c>
      <c r="BA21" s="76" t="str">
        <f aca="false">IF(ISBLANK(C21),"",SUBSTITUTE(BA$2,"%",UPPER(C21)))</f>
        <v/>
      </c>
      <c r="BB21" s="76" t="str">
        <f aca="false">IF(ISBLANK(C21),"DATA MISSING",SUBSTITUTE(BB$2,"%",UPPER(C21)))</f>
        <v>DATA MISSING</v>
      </c>
      <c r="BC21" s="76" t="str">
        <f aca="false">IF(ISBLANK(D21),"DATA MISSING",SUBSTITUTE(BC$2,"%",UPPER(D21)))</f>
        <v>DATA MISSING</v>
      </c>
      <c r="BD21" s="76" t="str">
        <f aca="false">IF(ISBLANK(E21),"DATA MISSING",SUBSTITUTE(BD$2,"%",UPPER(E21)))</f>
        <v>DATA MISSING</v>
      </c>
      <c r="BE21" s="76" t="str">
        <f aca="false">IF(ISBLANK(H21),"DATA MISSING",SUBSTITUTE(BE$2,"%",UPPER(H21)))</f>
        <v>DATA MISSING</v>
      </c>
      <c r="BF21" s="76" t="str">
        <f aca="false">IF(ISBLANK(I21),"DATA MISSING",SUBSTITUTE(BF$2,"%",UPPER(I21)))</f>
        <v>DATA MISSING</v>
      </c>
      <c r="BG21" s="76" t="str">
        <f aca="false">IF(ISBLANK(J21),"DATA MISSING",SUBSTITUTE(BG$2,"%",UPPER(J21)))</f>
        <v>DATA MISSING</v>
      </c>
      <c r="BH21" s="76" t="str">
        <f aca="false">IF(UPPER($I21)&lt;&gt;"RP","",BH$2)</f>
        <v/>
      </c>
      <c r="BI21" s="76" t="str">
        <f aca="false">IF(UPPER($I21)&lt;&gt;"RP","",SUBSTITUTE(BI$2,"%",UPPER(S21)))</f>
        <v/>
      </c>
      <c r="BJ21" s="76" t="str">
        <f aca="false">IF(UPPER($I21)&lt;&gt;"RP","",SUBSTITUTE(BJ$2,"%",CONCATENATE(YEAR(T21),"-",IF(MONTH(T21)&lt;10,"0",""),MONTH(T21),"-",IF(DAY(T21)&lt;10,"0",""),DAY(T21))))</f>
        <v/>
      </c>
      <c r="BK21" s="76" t="str">
        <f aca="false">IF(UPPER($I21)&lt;&gt;"RP","",BK$2)</f>
        <v/>
      </c>
      <c r="BL21" s="76" t="str">
        <f aca="false">IF(UPPER($I21)&lt;&gt;"RP","",SUBSTITUTE(BL$2,"%",UPPER(U21)))</f>
        <v/>
      </c>
      <c r="BM21" s="76" t="str">
        <f aca="false">IF(UPPER($I21)&lt;&gt;"RP","",BM$2)</f>
        <v/>
      </c>
      <c r="BN21" s="76" t="str">
        <f aca="false">IF(UPPER($I21)&lt;&gt;"RP","",BN$2)</f>
        <v/>
      </c>
      <c r="BO21" s="76" t="str">
        <f aca="false">IF(UPPER($I21)&lt;&gt;"RP","",BO$2)</f>
        <v/>
      </c>
      <c r="BP21" s="76" t="str">
        <f aca="false">IF(ISBLANK(K21),"",BP$2)</f>
        <v/>
      </c>
      <c r="BQ21" s="76" t="str">
        <f aca="false">IF(ISBLANK(K21),"",SUBSTITUTE(BQ$2,"%",UPPER(K21)))</f>
        <v/>
      </c>
      <c r="BR21" s="76" t="str">
        <f aca="false">IF(ISBLANK(K21),"",BR$2)</f>
        <v/>
      </c>
      <c r="BS21" s="76" t="str">
        <f aca="false">IF(ISBLANK(L21),"DATA MISSING",SUBSTITUTE(BS$2,"%",CONCATENATE(YEAR(L21),"-",IF(MONTH(L21)&lt;10,"0",""),MONTH(L21),"-",IF(DAY(L21)&lt;10,"0",""),DAY(L21))))</f>
        <v>DATA MISSING</v>
      </c>
      <c r="BT21" s="76" t="str">
        <f aca="false">IF(ISBLANK(M21),"",SUBSTITUTE(BT$2,"%",CONCATENATE(IF(HOUR(M21)&lt;10,"0",""),HOUR(M21),":",IF(MINUTE(M21)&lt;10,"0",""),MINUTE(M21),":",IF(SECOND(M21)&lt;10,"0",""),SECOND(M21))))</f>
        <v/>
      </c>
      <c r="BU21" s="76" t="str">
        <f aca="false">IF(ISBLANK(N21),"",SUBSTITUTE(BU$2,"%",CONCATENATE(YEAR(N21),"-",IF(MONTH(N21)&lt;10,"0",""),MONTH(N21),"-",IF(DAY(N21)&lt;10,"0",""),DAY(N21))))</f>
        <v/>
      </c>
      <c r="BV21" s="76" t="str">
        <f aca="false">IF(ISBLANK(Q21),"",SUBSTITUTE(BV$2,"%",UPPER(Q21)))</f>
        <v/>
      </c>
      <c r="BW21" s="76" t="str">
        <f aca="false">IF(ISBLANK(W21),"",BW$2)</f>
        <v/>
      </c>
      <c r="BX21" s="76" t="str">
        <f aca="false">IF(ISBLANK(W21),"",SUBSTITUTE(BX$2,"%",W21))</f>
        <v/>
      </c>
      <c r="BY21" s="76" t="str">
        <f aca="false">IF(ISBLANK(W21),"",BY$2)</f>
        <v/>
      </c>
      <c r="BZ21" s="76" t="str">
        <f aca="false">IF(ISBLANK(W21),"",SUBSTITUTE(BZ$2,"%",IF(UPPER(X21)="TOTAL","TotalChlorineResidual","FreeChlorineResidual")))</f>
        <v/>
      </c>
      <c r="CA21" s="76" t="str">
        <f aca="false">IF(ISBLANK(W21),"",CA$2)</f>
        <v/>
      </c>
      <c r="CB21" s="76" t="str">
        <f aca="false">IF(ISBLANK(R21),"",CB$2)</f>
        <v/>
      </c>
      <c r="CC21" s="76" t="str">
        <f aca="false">IF(ISBLANK(R21),"",SUBSTITUTE(CC$2,"%",R21))</f>
        <v/>
      </c>
      <c r="CD21" s="76" t="str">
        <f aca="false">IF(ISBLANK(R21),"",CD$2)</f>
        <v/>
      </c>
      <c r="CE21" s="76" t="str">
        <f aca="false">CE$2</f>
        <v>&lt;EN:StateClassificationCode&gt;TC&lt;/EN:StateClassificationCode&gt;</v>
      </c>
      <c r="CF21" s="76" t="str">
        <f aca="false">CF$2</f>
        <v>&lt;/EN:SampleIdentification&gt;</v>
      </c>
      <c r="CG21" s="76" t="str">
        <f aca="false">CG$2</f>
        <v>&lt;EN:SampleLocationIdentification&gt;</v>
      </c>
      <c r="CH21" s="76" t="str">
        <f aca="false">IF(ISBLANK(F21),"DATA MISSING",SUBSTITUTE(CH$2,"%",UPPER(F21)))</f>
        <v>DATA MISSING</v>
      </c>
      <c r="CI21" s="76" t="str">
        <f aca="false">IF(ISBLANK(G21),"",SUBSTITUTE(CI$2,"%",SUBSTITUTE(SUBSTITUTE(UPPER(G21),"&amp;","&amp;amp;"),"'","&amp;apos;")))</f>
        <v/>
      </c>
      <c r="CJ21" s="76" t="str">
        <f aca="false">IF(AND(UPPER($I21)="RP",ISBLANK(V21)),"DATA MISSING",IF(ISBLANK(V21),"",SUBSTITUTE(CJ$2,"%",SUBSTITUTE(SUBSTITUTE(UPPER(V21),"DWN","DN"),"OS","OR"))))</f>
        <v/>
      </c>
      <c r="CK21" s="76" t="str">
        <f aca="false">CK$2</f>
        <v>&lt;/EN:SampleLocationIdentification&gt;</v>
      </c>
      <c r="CL21" s="76" t="str">
        <f aca="false">IF(ISBLANK(Q21),CL$2,"")</f>
        <v>&lt;EN:AnalysisResultInformation&gt;</v>
      </c>
      <c r="CM21" s="76" t="str">
        <f aca="false">IF(ISBLANK(Q21),CM$2,"")</f>
        <v>&lt;EN:LabAnalysisIdentification&gt;</v>
      </c>
      <c r="CN21" s="76" t="str">
        <f aca="false">IF(ISBLANK(Q21),CN$2,"")</f>
        <v>&lt;EN:LabAccreditation&gt;</v>
      </c>
      <c r="CO21" s="76" t="str">
        <f aca="false">IF(ISBLANK(Q21),IF(ISBLANK(B21),"DATA MISSING",SUBSTITUTE(CO$2,"%",UPPER(B21))),"")</f>
        <v>DATA MISSING</v>
      </c>
      <c r="CP21" s="76" t="str">
        <f aca="false">IF(ISBLANK(Q21),CP$2,"")</f>
        <v>&lt;EN:LabAccreditationAuthorityName&gt;STATE&lt;/EN:LabAccreditationAuthorityName&gt;</v>
      </c>
      <c r="CQ21" s="76" t="str">
        <f aca="false">IF(ISBLANK(Q21),CQ$2,"")</f>
        <v>&lt;/EN:LabAccreditation&gt;</v>
      </c>
      <c r="CR21" s="76" t="str">
        <f aca="false">IF(ISBLANK(Q21),CR$2,"")</f>
        <v>&lt;EN:SampleAnalyticalMethod&gt;</v>
      </c>
      <c r="CS21" s="76" t="str">
        <f aca="false">IF(ISBLANK(Q21),CS$2,"")</f>
        <v>&lt;EN:MethodIdentifier&gt;9223B-PA&lt;/EN:MethodIdentifier&gt;</v>
      </c>
      <c r="CT21" s="76" t="str">
        <f aca="false">IF(ISBLANK(Q21),CT$2,"")</f>
        <v>&lt;/EN:SampleAnalyticalMethod&gt;</v>
      </c>
      <c r="CU21" s="76" t="str">
        <f aca="false">IF(ISBLANK(Q21),CU$2,"")</f>
        <v>&lt;EN:SampleAnalyzedMeasure&gt;</v>
      </c>
      <c r="CV21" s="76" t="str">
        <f aca="false">IF(ISBLANK(Q21),CV$2,"")</f>
        <v>&lt;EN:MeasurementValue&gt;100&lt;/EN:MeasurementValue&gt;</v>
      </c>
      <c r="CW21" s="76" t="str">
        <f aca="false">IF(ISBLANK(Q21),CW$2,"")</f>
        <v>&lt;EN:MeasurementUnit&gt;ML&lt;/EN:MeasurementUnit&gt;</v>
      </c>
      <c r="CX21" s="76" t="str">
        <f aca="false">IF(ISBLANK(Q21),CX$2,"")</f>
        <v>&lt;/EN:SampleAnalyzedMeasure&gt;</v>
      </c>
      <c r="CY21" s="76" t="str">
        <f aca="false">IF(ISBLANK(Q21),IF(ISBLANK(O21),"",SUBSTITUTE(CY$2,"%",CONCATENATE(YEAR(O21),"-",IF(MONTH(O21)&lt;10,"0",""),MONTH(O21),"-",IF(DAY(O21)&lt;10,"0",""),DAY(O21)))),"")</f>
        <v/>
      </c>
      <c r="CZ21" s="76" t="str">
        <f aca="false">IF(ISBLANK(Q21),IF(OR(ISBLANK(O21),ISBLANK(P21)),"",SUBSTITUTE(CZ$2,"%",CONCATENATE(IF(HOUR(P21)&lt;10,"0",""),HOUR(P21),":",IF(MINUTE(P21)&lt;10,"0",""),MINUTE(P21),":",IF(SECOND(P21)&lt;10,"0",""),SECOND(P21)))),"")</f>
        <v/>
      </c>
      <c r="DA21" s="76" t="str">
        <f aca="false">IF(ISBLANK(Q21),DA$2,"")</f>
        <v>&lt;/EN:LabAnalysisIdentification&gt;</v>
      </c>
      <c r="DB21" s="76" t="str">
        <f aca="false">IF(ISBLANK(Q21),DB$2,"")</f>
        <v>&lt;EN:AnalyteIdentification&gt;</v>
      </c>
      <c r="DC21" s="76" t="str">
        <f aca="false">IF(ISBLANK(Q21),DC$2,"")</f>
        <v>&lt;EN:AnalyteCode&gt;3100&lt;/EN:AnalyteCode&gt;</v>
      </c>
      <c r="DD21" s="76" t="str">
        <f aca="false">IF(ISBLANK(Q21),DD$2,"")</f>
        <v>&lt;/EN:AnalyteIdentification&gt;</v>
      </c>
      <c r="DE21" s="76" t="str">
        <f aca="false">IF(ISBLANK(Q21),DE$2,"")</f>
        <v>&lt;EN:AnalysisResult&gt;</v>
      </c>
      <c r="DF21" s="76" t="str">
        <f aca="false">IF(ISBLANK(Q21),DF$2,"")</f>
        <v>&lt;EN:Result&gt;</v>
      </c>
      <c r="DG21" s="76" t="str">
        <f aca="false">IF(ISBLANK(Q21),IF(ISBLANK(Y21),"DATA MISSING",SUBSTITUTE(DG$2,"%",UPPER(Y21))),"")</f>
        <v>DATA MISSING</v>
      </c>
      <c r="DH21" s="76" t="str">
        <f aca="false">IF(ISBLANK(Q21),DH$2,"")</f>
        <v>&lt;/EN:Result&gt;</v>
      </c>
      <c r="DI21" s="76" t="str">
        <f aca="false">IF(ISBLANK(Q21),DI$2,"")</f>
        <v>&lt;/EN:AnalysisResult&gt;</v>
      </c>
      <c r="DJ21" s="76" t="str">
        <f aca="false">IF(ISBLANK(Q21),DJ$2,"")</f>
        <v>&lt;EN:QAQCSummary&gt;</v>
      </c>
      <c r="DK21" s="76" t="str">
        <f aca="false">IF(ISBLANK(Q21),IF(ISBLANK(Z21),"DATA MISSING",SUBSTITUTE(DK$2,"%",UPPER(Z21))),"")</f>
        <v>DATA MISSING</v>
      </c>
      <c r="DL21" s="76" t="str">
        <f aca="false">IF(ISBLANK(Q21),IF(ISBLANK(AB21),IF(UPPER(Z21)="R","DATA MISSING",""),SUBSTITUTE(DL$2,"%",UPPER(AB21))),"")</f>
        <v/>
      </c>
      <c r="DM21" s="76" t="str">
        <f aca="false">IF(ISBLANK(Q21),DM$2,"")</f>
        <v>&lt;/EN:QAQCSummary&gt;</v>
      </c>
      <c r="DN21" s="76" t="str">
        <f aca="false">IF(ISBLANK(Q21),DN$2,"")</f>
        <v>&lt;/EN:AnalysisResultInformation&gt;</v>
      </c>
      <c r="DO21" s="76" t="str">
        <f aca="false">IF(AND(ISBLANK(Q21),ISBLANK(AB21)),IF(UPPER(Y21)="A","",DO$2),"")</f>
        <v>&lt;EN:AnalysisResultInformation&gt;</v>
      </c>
      <c r="DP21" s="76" t="str">
        <f aca="false">IF(AND(ISBLANK(Q21),ISBLANK(AB21)),IF(UPPER(Y21)="A","",DP$2),"")</f>
        <v>&lt;EN:LabAnalysisIdentification&gt;</v>
      </c>
      <c r="DQ21" s="76" t="str">
        <f aca="false">IF(AND(ISBLANK(Q21),ISBLANK(AB21)),IF(UPPER(Y21)="A","",DQ$2),"")</f>
        <v>&lt;EN:LabAccreditation&gt;</v>
      </c>
      <c r="DR21" s="76" t="str">
        <f aca="false">IF(AND(ISBLANK(Q21),ISBLANK(AB21)),IF(UPPER(Y21)="A","",IF(ISBLANK(B21),"DATA MISSING",SUBSTITUTE(DR$2,"%",UPPER(B21)))),"")</f>
        <v>DATA MISSING</v>
      </c>
      <c r="DS21" s="76" t="str">
        <f aca="false">IF(AND(ISBLANK(Q21),ISBLANK(AB21)),IF(UPPER(Y21)="A","",DS$2),"")</f>
        <v>&lt;EN:LabAccreditationAuthorityName&gt;STATE&lt;/EN:LabAccreditationAuthorityName&gt;</v>
      </c>
      <c r="DT21" s="76" t="str">
        <f aca="false">IF(AND(ISBLANK(Q21),ISBLANK(AB21)),IF(UPPER(Y21)="A","",DT$2),"")</f>
        <v>&lt;/EN:LabAccreditation&gt;</v>
      </c>
      <c r="DU21" s="76" t="str">
        <f aca="false">IF(AND(ISBLANK(Q21),ISBLANK(AB21)),IF(UPPER(Y21)="A","",DU$2),"")</f>
        <v>&lt;EN:SampleAnalyticalMethod&gt;</v>
      </c>
      <c r="DV21" s="76" t="str">
        <f aca="false">IF(AND(ISBLANK(Q21),ISBLANK(AB21)),IF(UPPER(Y21)="A","",DV$2),"")</f>
        <v>&lt;EN:MethodIdentifier&gt;9223B-PA&lt;/EN:MethodIdentifier&gt;</v>
      </c>
      <c r="DW21" s="76" t="str">
        <f aca="false">IF(AND(ISBLANK(Q21),ISBLANK(AB21)),IF(UPPER(Y21)="A","",DW$2),"")</f>
        <v>&lt;/EN:SampleAnalyticalMethod&gt;</v>
      </c>
      <c r="DX21" s="76" t="str">
        <f aca="false">IF(AND(ISBLANK(Q21),ISBLANK(AB21)),IF(UPPER(Y21)="A","",DX$2),"")</f>
        <v>&lt;EN:SampleAnalyzedMeasure&gt;</v>
      </c>
      <c r="DY21" s="76" t="str">
        <f aca="false">IF(AND(ISBLANK(Q21),ISBLANK(AB21)),IF(UPPER(Y21)="A","",DY$2),"")</f>
        <v>&lt;EN:MeasurementValue&gt;100&lt;/EN:MeasurementValue&gt;</v>
      </c>
      <c r="DZ21" s="76" t="str">
        <f aca="false">IF(AND(ISBLANK(Q21),ISBLANK(AB21)),IF(UPPER(Y21)="A","",DZ$2),"")</f>
        <v>&lt;EN:MeasurementUnit&gt;ML&lt;/EN:MeasurementUnit&gt;</v>
      </c>
      <c r="EA21" s="76" t="str">
        <f aca="false">IF(AND(ISBLANK(Q21),ISBLANK(AB21)),IF(UPPER(Y21)="A","",EA$2),"")</f>
        <v>&lt;/EN:SampleAnalyzedMeasure&gt;</v>
      </c>
      <c r="EB21" s="76" t="str">
        <f aca="false">IF(AND(ISBLANK(Q21),ISBLANK(AB21)),IF(UPPER(Y21)="A","",IF(ISBLANK(O21),"",SUBSTITUTE(EB$2,"%",CONCATENATE(YEAR(O21),"-",IF(MONTH(O21)&lt;10,"0",""),MONTH(O21),"-",IF(DAY(O21)&lt;10,"0",""),DAY(O21))))),"")</f>
        <v/>
      </c>
      <c r="EC21" s="76" t="str">
        <f aca="false">IF(AND(ISBLANK(Q21),ISBLANK(AB21)),IF(UPPER(Y21)="A","",IF(OR(ISBLANK(O21),ISBLANK(P21)),"",SUBSTITUTE(EC$2,"%",CONCATENATE(IF(HOUR(P21)&lt;10,"0",""),HOUR(P21),":",IF(MINUTE(P21)&lt;10,"0",""),MINUTE(P21),":",IF(SECOND(P21)&lt;10,"0",""),SECOND(P21))))),"")</f>
        <v/>
      </c>
      <c r="ED21" s="76" t="str">
        <f aca="false">IF(AND(ISBLANK(Q21),ISBLANK(AB21)),IF(UPPER(Y21)="A","",ED$2),"")</f>
        <v>&lt;/EN:LabAnalysisIdentification&gt;</v>
      </c>
      <c r="EE21" s="76" t="str">
        <f aca="false">IF(AND(ISBLANK(Q21),ISBLANK(AB21)),IF(UPPER(Y21)="A","",EE$2),"")</f>
        <v>&lt;EN:AnalyteIdentification&gt;</v>
      </c>
      <c r="EF21" s="76" t="str">
        <f aca="false">IF(AND(ISBLANK(Q21),ISBLANK(AB21)),IF(UPPER(Y21)="A","",EF$2),"")</f>
        <v>&lt;EN:AnalyteCode&gt;3014&lt;/EN:AnalyteCode&gt;</v>
      </c>
      <c r="EG21" s="76" t="str">
        <f aca="false">IF(AND(ISBLANK(Q21),ISBLANK(AB21)),IF(UPPER(Y21)="A","",EG$2),"")</f>
        <v>&lt;/EN:AnalyteIdentification&gt;</v>
      </c>
      <c r="EH21" s="76" t="str">
        <f aca="false">IF(AND(ISBLANK(Q21),ISBLANK(AB21)),IF(UPPER(Y21)="A","",EH$2),"")</f>
        <v>&lt;EN:AnalysisResult&gt;</v>
      </c>
      <c r="EI21" s="76" t="str">
        <f aca="false">IF(AND(ISBLANK(Q21),ISBLANK(AB21)),IF(UPPER(Y21)="A","",EI$2),"")</f>
        <v>&lt;EN:Result&gt;</v>
      </c>
      <c r="EJ21" s="76" t="str">
        <f aca="false">IF(AND(ISBLANK(Q21),ISBLANK(AB21)),IF(UPPER(Y21)="A","",IF(ISBLANK(AC21),"DATA MISSING",SUBSTITUTE(EJ$2,"%",UPPER(AC21)))),"")</f>
        <v>DATA MISSING</v>
      </c>
      <c r="EK21" s="76" t="str">
        <f aca="false">IF(AND(ISBLANK(Q21),ISBLANK(AB21)),IF(UPPER(Y21)="A","",EK$2),"")</f>
        <v>&lt;/EN:Result&gt;</v>
      </c>
      <c r="EL21" s="76" t="str">
        <f aca="false">IF(AND(ISBLANK(Q21),ISBLANK(AB21)),IF(UPPER(Y21)="A","",EL$2),"")</f>
        <v>&lt;/EN:AnalysisResult&gt;</v>
      </c>
      <c r="EM21" s="76" t="str">
        <f aca="false">IF(AND(ISBLANK(Q21),ISBLANK(AB21)),IF(UPPER(Y21)="A","",EM$2),"")</f>
        <v>&lt;EN:QAQCSummary&gt;</v>
      </c>
      <c r="EN21" s="76" t="str">
        <f aca="false">IF(AND(ISBLANK(Q21),ISBLANK(AB21)),IF(UPPER(Y21)="A","",IF(ISBLANK(AD21),"DATA MISSING",SUBSTITUTE(EN$2,"%",UPPER(AD21)))),"")</f>
        <v>DATA MISSING</v>
      </c>
      <c r="EO21" s="76" t="str">
        <f aca="false">IF(AND(ISBLANK(Q21),ISBLANK(AB21)),IF(UPPER(Y21)="A","",IF(ISBLANK(AF21),IF(AD21="R","DATA MISSING",""),SUBSTITUTE(EO$2,"%",UPPER(AF21)))),"")</f>
        <v/>
      </c>
      <c r="EP21" s="76" t="str">
        <f aca="false">IF(AND(ISBLANK(Q21),ISBLANK(AB21)),IF(UPPER(Y21)="A","",EP$2),"")</f>
        <v>&lt;/EN:QAQCSummary&gt;</v>
      </c>
      <c r="EQ21" s="76" t="str">
        <f aca="false">IF(AND(ISBLANK(Q21),ISBLANK(AB21)),IF(UPPER(Y21)="A","",EQ$2),"")</f>
        <v>&lt;/EN:AnalysisResultInformation&gt;</v>
      </c>
      <c r="ER21" s="76" t="str">
        <f aca="false">ER$2</f>
        <v>&lt;/EN:Sample&gt;</v>
      </c>
      <c r="ES21" s="76" t="str">
        <f aca="false">ES$2</f>
        <v>&lt;/EN:LabReport&gt;</v>
      </c>
      <c r="ET21" s="76" t="str">
        <f aca="false">ET$2</f>
        <v>&lt;/EN:Submission&gt;</v>
      </c>
      <c r="EU21" s="76" t="str">
        <f aca="false">EU$2</f>
        <v>&lt;/EN:eDWR&gt;</v>
      </c>
    </row>
    <row r="22" customFormat="false" ht="15" hidden="false" customHeight="false" outlineLevel="0" collapsed="false">
      <c r="A22" s="66"/>
      <c r="B22" s="67"/>
      <c r="C22" s="68"/>
      <c r="D22" s="67"/>
      <c r="E22" s="67"/>
      <c r="F22" s="69"/>
      <c r="G22" s="77"/>
      <c r="H22" s="67"/>
      <c r="I22" s="67"/>
      <c r="J22" s="67"/>
      <c r="K22" s="71"/>
      <c r="L22" s="72"/>
      <c r="M22" s="73"/>
      <c r="N22" s="74"/>
      <c r="O22" s="74"/>
      <c r="P22" s="73"/>
      <c r="Q22" s="68"/>
      <c r="R22" s="71"/>
      <c r="S22" s="67"/>
      <c r="T22" s="72"/>
      <c r="U22" s="67"/>
      <c r="V22" s="67"/>
      <c r="W22" s="68"/>
      <c r="X22" s="68"/>
      <c r="Y22" s="67"/>
      <c r="Z22" s="67"/>
      <c r="AA22" s="68"/>
      <c r="AB22" s="67"/>
      <c r="AC22" s="67"/>
      <c r="AD22" s="67"/>
      <c r="AE22" s="68"/>
      <c r="AF22" s="67"/>
      <c r="AG22" s="0" t="str">
        <f aca="false">IF(ISBLANK(C22),IF(ISBLANK(C21),"",$AI$1),CONCATENATE(AH22,AI22,AJ22,AK22,AL22,IF(AND(Y22="P",Z22="A"),CONCATENATE(AM22,AN22),""),AO22))</f>
        <v/>
      </c>
      <c r="AH22" s="47" t="str">
        <f aca="false">CONCATENATE(AY22,AZ22,BA22,BB22,BC22,BD22,BE22,BF22,BG22,BH22,BI22,BJ22,BK22,BL22,BM22,BN22,BO22,BP22,BQ22,BR22)</f>
        <v>&lt;EN:Sample&gt;&lt;EN:SampleIdentification&gt;DATA MISSINGDATA MISSINGDATA MISSINGDATA MISSINGDATA MISSINGDATA MISSING</v>
      </c>
      <c r="AI22" s="47" t="str">
        <f aca="false">CONCATENATE(BS22,BT22,BU22,BV22,BW22,BX22,BY22,BZ22,CA22,CB22,CC22,CD22,CE22,CF22)</f>
        <v>DATA MISSING&lt;EN:StateClassificationCode&gt;TC&lt;/EN:StateClassificationCode&gt;&lt;/EN:SampleIdentification&gt;</v>
      </c>
      <c r="AJ22" s="47" t="str">
        <f aca="false">CONCATENATE(CG22,CH22,CI22,CJ22,CK22)</f>
        <v>&lt;EN:SampleLocationIdentification&gt;DATA MISSING&lt;/EN:SampleLocationIdentification&gt;</v>
      </c>
      <c r="AK22" s="47" t="str">
        <f aca="false">CONCATENATE(CL22,CM22,CN22,CO22,CP22,CQ22,CR22,CS22,CT22,CU22,CV22,CW22,CX22,CY22,CZ2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2" s="47" t="str">
        <f aca="false">CONCATENATE(DA22,DB22,DC22,DD22,DE22,DF22,DG22,DH22,DI22,DJ22,DK22,DL22,DM22,DN22)</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2" s="47" t="str">
        <f aca="false">CONCATENATE(DO22,DP22,DQ22,DR22,DS22,DT22,DU22,DV22,DW22,DX22,DY22,DZ22,EA22,EB22,EC22,ED2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2" s="47" t="str">
        <f aca="false">CONCATENATE(EE22,EF22,EG22,EH22,EI22,EJ22,EK22,EL22,EM22,EN22,EO22,EP22,EQ22)</f>
        <v>&lt;EN:AnalyteIdentification&gt;&lt;EN:AnalyteCode&gt;3014&lt;/EN:AnalyteCode&gt;&lt;/EN:AnalyteIdentification&gt;&lt;EN:AnalysisResult&gt;&lt;EN:Result&gt;DATA MISSING&lt;/EN:Result&gt;&lt;/EN:AnalysisResult&gt;&lt;EN:QAQCSummary&gt;DATA MISSING&lt;/EN:QAQCSummary&gt;&lt;/EN:AnalysisResultInformation&gt;</v>
      </c>
      <c r="AO22" s="47" t="str">
        <f aca="false">ER22</f>
        <v>&lt;/EN:Sample&gt;</v>
      </c>
      <c r="AP22" s="75" t="str">
        <f aca="false">AP$2</f>
        <v>&lt;EN:eDWR xmlns:EN="urn:us:net:exchangenetwork" xmlns:facid="http://www.epa.gov/xml" xmlns:xsi="http://www.w3.org/2001/XMLSchema-instance" xsi:schemaLocation="urn:us:net:exchangenetwork http://10.16.11.45:8080/XMLSampling/Schemas/SDWIS_eDWR_v2.0.xsd"&gt;</v>
      </c>
      <c r="AQ22" s="76" t="str">
        <f aca="false">AQ$2</f>
        <v>&lt;EN:Submission&gt;</v>
      </c>
      <c r="AR22" s="76" t="str">
        <f aca="false">AR$2</f>
        <v>&lt;EN:LabReport&gt;</v>
      </c>
      <c r="AS22" s="76" t="str">
        <f aca="false">AS$2</f>
        <v>&lt;EN:LabIdentification&gt;</v>
      </c>
      <c r="AT22" s="76" t="str">
        <f aca="false">AT$2</f>
        <v>&lt;EN:LabAccreditation&gt;</v>
      </c>
      <c r="AU22" s="76" t="str">
        <f aca="false">IF(ISBLANK(B22),"DATA MISSING",SUBSTITUTE(AU$2,"%",UPPER(B22)))</f>
        <v>DATA MISSING</v>
      </c>
      <c r="AV22" s="76" t="str">
        <f aca="false">AV$2</f>
        <v>&lt;EN:LabAccreditationAuthorityName&gt;STATE&lt;/EN:LabAccreditationAuthorityName&gt;</v>
      </c>
      <c r="AW22" s="76" t="str">
        <f aca="false">AW$2</f>
        <v>&lt;/EN:LabAccreditation&gt;</v>
      </c>
      <c r="AX22" s="76" t="str">
        <f aca="false">AX$2</f>
        <v>&lt;/EN:LabIdentification&gt;</v>
      </c>
      <c r="AY22" s="76" t="str">
        <f aca="false">AY$2</f>
        <v>&lt;EN:Sample&gt;</v>
      </c>
      <c r="AZ22" s="76" t="str">
        <f aca="false">AZ$2</f>
        <v>&lt;EN:SampleIdentification&gt;</v>
      </c>
      <c r="BA22" s="76" t="str">
        <f aca="false">IF(ISBLANK(C22),"",SUBSTITUTE(BA$2,"%",UPPER(C22)))</f>
        <v/>
      </c>
      <c r="BB22" s="76" t="str">
        <f aca="false">IF(ISBLANK(C22),"DATA MISSING",SUBSTITUTE(BB$2,"%",UPPER(C22)))</f>
        <v>DATA MISSING</v>
      </c>
      <c r="BC22" s="76" t="str">
        <f aca="false">IF(ISBLANK(D22),"DATA MISSING",SUBSTITUTE(BC$2,"%",UPPER(D22)))</f>
        <v>DATA MISSING</v>
      </c>
      <c r="BD22" s="76" t="str">
        <f aca="false">IF(ISBLANK(E22),"DATA MISSING",SUBSTITUTE(BD$2,"%",UPPER(E22)))</f>
        <v>DATA MISSING</v>
      </c>
      <c r="BE22" s="76" t="str">
        <f aca="false">IF(ISBLANK(H22),"DATA MISSING",SUBSTITUTE(BE$2,"%",UPPER(H22)))</f>
        <v>DATA MISSING</v>
      </c>
      <c r="BF22" s="76" t="str">
        <f aca="false">IF(ISBLANK(I22),"DATA MISSING",SUBSTITUTE(BF$2,"%",UPPER(I22)))</f>
        <v>DATA MISSING</v>
      </c>
      <c r="BG22" s="76" t="str">
        <f aca="false">IF(ISBLANK(J22),"DATA MISSING",SUBSTITUTE(BG$2,"%",UPPER(J22)))</f>
        <v>DATA MISSING</v>
      </c>
      <c r="BH22" s="76" t="str">
        <f aca="false">IF(UPPER($I22)&lt;&gt;"RP","",BH$2)</f>
        <v/>
      </c>
      <c r="BI22" s="76" t="str">
        <f aca="false">IF(UPPER($I22)&lt;&gt;"RP","",SUBSTITUTE(BI$2,"%",UPPER(S22)))</f>
        <v/>
      </c>
      <c r="BJ22" s="76" t="str">
        <f aca="false">IF(UPPER($I22)&lt;&gt;"RP","",SUBSTITUTE(BJ$2,"%",CONCATENATE(YEAR(T22),"-",IF(MONTH(T22)&lt;10,"0",""),MONTH(T22),"-",IF(DAY(T22)&lt;10,"0",""),DAY(T22))))</f>
        <v/>
      </c>
      <c r="BK22" s="76" t="str">
        <f aca="false">IF(UPPER($I22)&lt;&gt;"RP","",BK$2)</f>
        <v/>
      </c>
      <c r="BL22" s="76" t="str">
        <f aca="false">IF(UPPER($I22)&lt;&gt;"RP","",SUBSTITUTE(BL$2,"%",UPPER(U22)))</f>
        <v/>
      </c>
      <c r="BM22" s="76" t="str">
        <f aca="false">IF(UPPER($I22)&lt;&gt;"RP","",BM$2)</f>
        <v/>
      </c>
      <c r="BN22" s="76" t="str">
        <f aca="false">IF(UPPER($I22)&lt;&gt;"RP","",BN$2)</f>
        <v/>
      </c>
      <c r="BO22" s="76" t="str">
        <f aca="false">IF(UPPER($I22)&lt;&gt;"RP","",BO$2)</f>
        <v/>
      </c>
      <c r="BP22" s="76" t="str">
        <f aca="false">IF(ISBLANK(K22),"",BP$2)</f>
        <v/>
      </c>
      <c r="BQ22" s="76" t="str">
        <f aca="false">IF(ISBLANK(K22),"",SUBSTITUTE(BQ$2,"%",UPPER(K22)))</f>
        <v/>
      </c>
      <c r="BR22" s="76" t="str">
        <f aca="false">IF(ISBLANK(K22),"",BR$2)</f>
        <v/>
      </c>
      <c r="BS22" s="76" t="str">
        <f aca="false">IF(ISBLANK(L22),"DATA MISSING",SUBSTITUTE(BS$2,"%",CONCATENATE(YEAR(L22),"-",IF(MONTH(L22)&lt;10,"0",""),MONTH(L22),"-",IF(DAY(L22)&lt;10,"0",""),DAY(L22))))</f>
        <v>DATA MISSING</v>
      </c>
      <c r="BT22" s="76" t="str">
        <f aca="false">IF(ISBLANK(M22),"",SUBSTITUTE(BT$2,"%",CONCATENATE(IF(HOUR(M22)&lt;10,"0",""),HOUR(M22),":",IF(MINUTE(M22)&lt;10,"0",""),MINUTE(M22),":",IF(SECOND(M22)&lt;10,"0",""),SECOND(M22))))</f>
        <v/>
      </c>
      <c r="BU22" s="76" t="str">
        <f aca="false">IF(ISBLANK(N22),"",SUBSTITUTE(BU$2,"%",CONCATENATE(YEAR(N22),"-",IF(MONTH(N22)&lt;10,"0",""),MONTH(N22),"-",IF(DAY(N22)&lt;10,"0",""),DAY(N22))))</f>
        <v/>
      </c>
      <c r="BV22" s="76" t="str">
        <f aca="false">IF(ISBLANK(Q22),"",SUBSTITUTE(BV$2,"%",UPPER(Q22)))</f>
        <v/>
      </c>
      <c r="BW22" s="76" t="str">
        <f aca="false">IF(ISBLANK(W22),"",BW$2)</f>
        <v/>
      </c>
      <c r="BX22" s="76" t="str">
        <f aca="false">IF(ISBLANK(W22),"",SUBSTITUTE(BX$2,"%",W22))</f>
        <v/>
      </c>
      <c r="BY22" s="76" t="str">
        <f aca="false">IF(ISBLANK(W22),"",BY$2)</f>
        <v/>
      </c>
      <c r="BZ22" s="76" t="str">
        <f aca="false">IF(ISBLANK(W22),"",SUBSTITUTE(BZ$2,"%",IF(UPPER(X22)="TOTAL","TotalChlorineResidual","FreeChlorineResidual")))</f>
        <v/>
      </c>
      <c r="CA22" s="76" t="str">
        <f aca="false">IF(ISBLANK(W22),"",CA$2)</f>
        <v/>
      </c>
      <c r="CB22" s="76" t="str">
        <f aca="false">IF(ISBLANK(R22),"",CB$2)</f>
        <v/>
      </c>
      <c r="CC22" s="76" t="str">
        <f aca="false">IF(ISBLANK(R22),"",SUBSTITUTE(CC$2,"%",R22))</f>
        <v/>
      </c>
      <c r="CD22" s="76" t="str">
        <f aca="false">IF(ISBLANK(R22),"",CD$2)</f>
        <v/>
      </c>
      <c r="CE22" s="76" t="str">
        <f aca="false">CE$2</f>
        <v>&lt;EN:StateClassificationCode&gt;TC&lt;/EN:StateClassificationCode&gt;</v>
      </c>
      <c r="CF22" s="76" t="str">
        <f aca="false">CF$2</f>
        <v>&lt;/EN:SampleIdentification&gt;</v>
      </c>
      <c r="CG22" s="76" t="str">
        <f aca="false">CG$2</f>
        <v>&lt;EN:SampleLocationIdentification&gt;</v>
      </c>
      <c r="CH22" s="76" t="str">
        <f aca="false">IF(ISBLANK(F22),"DATA MISSING",SUBSTITUTE(CH$2,"%",UPPER(F22)))</f>
        <v>DATA MISSING</v>
      </c>
      <c r="CI22" s="76" t="str">
        <f aca="false">IF(ISBLANK(G22),"",SUBSTITUTE(CI$2,"%",SUBSTITUTE(SUBSTITUTE(UPPER(G22),"&amp;","&amp;amp;"),"'","&amp;apos;")))</f>
        <v/>
      </c>
      <c r="CJ22" s="76" t="str">
        <f aca="false">IF(AND(UPPER($I22)="RP",ISBLANK(V22)),"DATA MISSING",IF(ISBLANK(V22),"",SUBSTITUTE(CJ$2,"%",SUBSTITUTE(SUBSTITUTE(UPPER(V22),"DWN","DN"),"OS","OR"))))</f>
        <v/>
      </c>
      <c r="CK22" s="76" t="str">
        <f aca="false">CK$2</f>
        <v>&lt;/EN:SampleLocationIdentification&gt;</v>
      </c>
      <c r="CL22" s="76" t="str">
        <f aca="false">IF(ISBLANK(Q22),CL$2,"")</f>
        <v>&lt;EN:AnalysisResultInformation&gt;</v>
      </c>
      <c r="CM22" s="76" t="str">
        <f aca="false">IF(ISBLANK(Q22),CM$2,"")</f>
        <v>&lt;EN:LabAnalysisIdentification&gt;</v>
      </c>
      <c r="CN22" s="76" t="str">
        <f aca="false">IF(ISBLANK(Q22),CN$2,"")</f>
        <v>&lt;EN:LabAccreditation&gt;</v>
      </c>
      <c r="CO22" s="76" t="str">
        <f aca="false">IF(ISBLANK(Q22),IF(ISBLANK(B22),"DATA MISSING",SUBSTITUTE(CO$2,"%",UPPER(B22))),"")</f>
        <v>DATA MISSING</v>
      </c>
      <c r="CP22" s="76" t="str">
        <f aca="false">IF(ISBLANK(Q22),CP$2,"")</f>
        <v>&lt;EN:LabAccreditationAuthorityName&gt;STATE&lt;/EN:LabAccreditationAuthorityName&gt;</v>
      </c>
      <c r="CQ22" s="76" t="str">
        <f aca="false">IF(ISBLANK(Q22),CQ$2,"")</f>
        <v>&lt;/EN:LabAccreditation&gt;</v>
      </c>
      <c r="CR22" s="76" t="str">
        <f aca="false">IF(ISBLANK(Q22),CR$2,"")</f>
        <v>&lt;EN:SampleAnalyticalMethod&gt;</v>
      </c>
      <c r="CS22" s="76" t="str">
        <f aca="false">IF(ISBLANK(Q22),CS$2,"")</f>
        <v>&lt;EN:MethodIdentifier&gt;9223B-PA&lt;/EN:MethodIdentifier&gt;</v>
      </c>
      <c r="CT22" s="76" t="str">
        <f aca="false">IF(ISBLANK(Q22),CT$2,"")</f>
        <v>&lt;/EN:SampleAnalyticalMethod&gt;</v>
      </c>
      <c r="CU22" s="76" t="str">
        <f aca="false">IF(ISBLANK(Q22),CU$2,"")</f>
        <v>&lt;EN:SampleAnalyzedMeasure&gt;</v>
      </c>
      <c r="CV22" s="76" t="str">
        <f aca="false">IF(ISBLANK(Q22),CV$2,"")</f>
        <v>&lt;EN:MeasurementValue&gt;100&lt;/EN:MeasurementValue&gt;</v>
      </c>
      <c r="CW22" s="76" t="str">
        <f aca="false">IF(ISBLANK(Q22),CW$2,"")</f>
        <v>&lt;EN:MeasurementUnit&gt;ML&lt;/EN:MeasurementUnit&gt;</v>
      </c>
      <c r="CX22" s="76" t="str">
        <f aca="false">IF(ISBLANK(Q22),CX$2,"")</f>
        <v>&lt;/EN:SampleAnalyzedMeasure&gt;</v>
      </c>
      <c r="CY22" s="76" t="str">
        <f aca="false">IF(ISBLANK(Q22),IF(ISBLANK(O22),"",SUBSTITUTE(CY$2,"%",CONCATENATE(YEAR(O22),"-",IF(MONTH(O22)&lt;10,"0",""),MONTH(O22),"-",IF(DAY(O22)&lt;10,"0",""),DAY(O22)))),"")</f>
        <v/>
      </c>
      <c r="CZ22" s="76" t="str">
        <f aca="false">IF(ISBLANK(Q22),IF(OR(ISBLANK(O22),ISBLANK(P22)),"",SUBSTITUTE(CZ$2,"%",CONCATENATE(IF(HOUR(P22)&lt;10,"0",""),HOUR(P22),":",IF(MINUTE(P22)&lt;10,"0",""),MINUTE(P22),":",IF(SECOND(P22)&lt;10,"0",""),SECOND(P22)))),"")</f>
        <v/>
      </c>
      <c r="DA22" s="76" t="str">
        <f aca="false">IF(ISBLANK(Q22),DA$2,"")</f>
        <v>&lt;/EN:LabAnalysisIdentification&gt;</v>
      </c>
      <c r="DB22" s="76" t="str">
        <f aca="false">IF(ISBLANK(Q22),DB$2,"")</f>
        <v>&lt;EN:AnalyteIdentification&gt;</v>
      </c>
      <c r="DC22" s="76" t="str">
        <f aca="false">IF(ISBLANK(Q22),DC$2,"")</f>
        <v>&lt;EN:AnalyteCode&gt;3100&lt;/EN:AnalyteCode&gt;</v>
      </c>
      <c r="DD22" s="76" t="str">
        <f aca="false">IF(ISBLANK(Q22),DD$2,"")</f>
        <v>&lt;/EN:AnalyteIdentification&gt;</v>
      </c>
      <c r="DE22" s="76" t="str">
        <f aca="false">IF(ISBLANK(Q22),DE$2,"")</f>
        <v>&lt;EN:AnalysisResult&gt;</v>
      </c>
      <c r="DF22" s="76" t="str">
        <f aca="false">IF(ISBLANK(Q22),DF$2,"")</f>
        <v>&lt;EN:Result&gt;</v>
      </c>
      <c r="DG22" s="76" t="str">
        <f aca="false">IF(ISBLANK(Q22),IF(ISBLANK(Y22),"DATA MISSING",SUBSTITUTE(DG$2,"%",UPPER(Y22))),"")</f>
        <v>DATA MISSING</v>
      </c>
      <c r="DH22" s="76" t="str">
        <f aca="false">IF(ISBLANK(Q22),DH$2,"")</f>
        <v>&lt;/EN:Result&gt;</v>
      </c>
      <c r="DI22" s="76" t="str">
        <f aca="false">IF(ISBLANK(Q22),DI$2,"")</f>
        <v>&lt;/EN:AnalysisResult&gt;</v>
      </c>
      <c r="DJ22" s="76" t="str">
        <f aca="false">IF(ISBLANK(Q22),DJ$2,"")</f>
        <v>&lt;EN:QAQCSummary&gt;</v>
      </c>
      <c r="DK22" s="76" t="str">
        <f aca="false">IF(ISBLANK(Q22),IF(ISBLANK(Z22),"DATA MISSING",SUBSTITUTE(DK$2,"%",UPPER(Z22))),"")</f>
        <v>DATA MISSING</v>
      </c>
      <c r="DL22" s="76" t="str">
        <f aca="false">IF(ISBLANK(Q22),IF(ISBLANK(AB22),IF(UPPER(Z22)="R","DATA MISSING",""),SUBSTITUTE(DL$2,"%",UPPER(AB22))),"")</f>
        <v/>
      </c>
      <c r="DM22" s="76" t="str">
        <f aca="false">IF(ISBLANK(Q22),DM$2,"")</f>
        <v>&lt;/EN:QAQCSummary&gt;</v>
      </c>
      <c r="DN22" s="76" t="str">
        <f aca="false">IF(ISBLANK(Q22),DN$2,"")</f>
        <v>&lt;/EN:AnalysisResultInformation&gt;</v>
      </c>
      <c r="DO22" s="76" t="str">
        <f aca="false">IF(AND(ISBLANK(Q22),ISBLANK(AB22)),IF(UPPER(Y22)="A","",DO$2),"")</f>
        <v>&lt;EN:AnalysisResultInformation&gt;</v>
      </c>
      <c r="DP22" s="76" t="str">
        <f aca="false">IF(AND(ISBLANK(Q22),ISBLANK(AB22)),IF(UPPER(Y22)="A","",DP$2),"")</f>
        <v>&lt;EN:LabAnalysisIdentification&gt;</v>
      </c>
      <c r="DQ22" s="76" t="str">
        <f aca="false">IF(AND(ISBLANK(Q22),ISBLANK(AB22)),IF(UPPER(Y22)="A","",DQ$2),"")</f>
        <v>&lt;EN:LabAccreditation&gt;</v>
      </c>
      <c r="DR22" s="76" t="str">
        <f aca="false">IF(AND(ISBLANK(Q22),ISBLANK(AB22)),IF(UPPER(Y22)="A","",IF(ISBLANK(B22),"DATA MISSING",SUBSTITUTE(DR$2,"%",UPPER(B22)))),"")</f>
        <v>DATA MISSING</v>
      </c>
      <c r="DS22" s="76" t="str">
        <f aca="false">IF(AND(ISBLANK(Q22),ISBLANK(AB22)),IF(UPPER(Y22)="A","",DS$2),"")</f>
        <v>&lt;EN:LabAccreditationAuthorityName&gt;STATE&lt;/EN:LabAccreditationAuthorityName&gt;</v>
      </c>
      <c r="DT22" s="76" t="str">
        <f aca="false">IF(AND(ISBLANK(Q22),ISBLANK(AB22)),IF(UPPER(Y22)="A","",DT$2),"")</f>
        <v>&lt;/EN:LabAccreditation&gt;</v>
      </c>
      <c r="DU22" s="76" t="str">
        <f aca="false">IF(AND(ISBLANK(Q22),ISBLANK(AB22)),IF(UPPER(Y22)="A","",DU$2),"")</f>
        <v>&lt;EN:SampleAnalyticalMethod&gt;</v>
      </c>
      <c r="DV22" s="76" t="str">
        <f aca="false">IF(AND(ISBLANK(Q22),ISBLANK(AB22)),IF(UPPER(Y22)="A","",DV$2),"")</f>
        <v>&lt;EN:MethodIdentifier&gt;9223B-PA&lt;/EN:MethodIdentifier&gt;</v>
      </c>
      <c r="DW22" s="76" t="str">
        <f aca="false">IF(AND(ISBLANK(Q22),ISBLANK(AB22)),IF(UPPER(Y22)="A","",DW$2),"")</f>
        <v>&lt;/EN:SampleAnalyticalMethod&gt;</v>
      </c>
      <c r="DX22" s="76" t="str">
        <f aca="false">IF(AND(ISBLANK(Q22),ISBLANK(AB22)),IF(UPPER(Y22)="A","",DX$2),"")</f>
        <v>&lt;EN:SampleAnalyzedMeasure&gt;</v>
      </c>
      <c r="DY22" s="76" t="str">
        <f aca="false">IF(AND(ISBLANK(Q22),ISBLANK(AB22)),IF(UPPER(Y22)="A","",DY$2),"")</f>
        <v>&lt;EN:MeasurementValue&gt;100&lt;/EN:MeasurementValue&gt;</v>
      </c>
      <c r="DZ22" s="76" t="str">
        <f aca="false">IF(AND(ISBLANK(Q22),ISBLANK(AB22)),IF(UPPER(Y22)="A","",DZ$2),"")</f>
        <v>&lt;EN:MeasurementUnit&gt;ML&lt;/EN:MeasurementUnit&gt;</v>
      </c>
      <c r="EA22" s="76" t="str">
        <f aca="false">IF(AND(ISBLANK(Q22),ISBLANK(AB22)),IF(UPPER(Y22)="A","",EA$2),"")</f>
        <v>&lt;/EN:SampleAnalyzedMeasure&gt;</v>
      </c>
      <c r="EB22" s="76" t="str">
        <f aca="false">IF(AND(ISBLANK(Q22),ISBLANK(AB22)),IF(UPPER(Y22)="A","",IF(ISBLANK(O22),"",SUBSTITUTE(EB$2,"%",CONCATENATE(YEAR(O22),"-",IF(MONTH(O22)&lt;10,"0",""),MONTH(O22),"-",IF(DAY(O22)&lt;10,"0",""),DAY(O22))))),"")</f>
        <v/>
      </c>
      <c r="EC22" s="76" t="str">
        <f aca="false">IF(AND(ISBLANK(Q22),ISBLANK(AB22)),IF(UPPER(Y22)="A","",IF(OR(ISBLANK(O22),ISBLANK(P22)),"",SUBSTITUTE(EC$2,"%",CONCATENATE(IF(HOUR(P22)&lt;10,"0",""),HOUR(P22),":",IF(MINUTE(P22)&lt;10,"0",""),MINUTE(P22),":",IF(SECOND(P22)&lt;10,"0",""),SECOND(P22))))),"")</f>
        <v/>
      </c>
      <c r="ED22" s="76" t="str">
        <f aca="false">IF(AND(ISBLANK(Q22),ISBLANK(AB22)),IF(UPPER(Y22)="A","",ED$2),"")</f>
        <v>&lt;/EN:LabAnalysisIdentification&gt;</v>
      </c>
      <c r="EE22" s="76" t="str">
        <f aca="false">IF(AND(ISBLANK(Q22),ISBLANK(AB22)),IF(UPPER(Y22)="A","",EE$2),"")</f>
        <v>&lt;EN:AnalyteIdentification&gt;</v>
      </c>
      <c r="EF22" s="76" t="str">
        <f aca="false">IF(AND(ISBLANK(Q22),ISBLANK(AB22)),IF(UPPER(Y22)="A","",EF$2),"")</f>
        <v>&lt;EN:AnalyteCode&gt;3014&lt;/EN:AnalyteCode&gt;</v>
      </c>
      <c r="EG22" s="76" t="str">
        <f aca="false">IF(AND(ISBLANK(Q22),ISBLANK(AB22)),IF(UPPER(Y22)="A","",EG$2),"")</f>
        <v>&lt;/EN:AnalyteIdentification&gt;</v>
      </c>
      <c r="EH22" s="76" t="str">
        <f aca="false">IF(AND(ISBLANK(Q22),ISBLANK(AB22)),IF(UPPER(Y22)="A","",EH$2),"")</f>
        <v>&lt;EN:AnalysisResult&gt;</v>
      </c>
      <c r="EI22" s="76" t="str">
        <f aca="false">IF(AND(ISBLANK(Q22),ISBLANK(AB22)),IF(UPPER(Y22)="A","",EI$2),"")</f>
        <v>&lt;EN:Result&gt;</v>
      </c>
      <c r="EJ22" s="76" t="str">
        <f aca="false">IF(AND(ISBLANK(Q22),ISBLANK(AB22)),IF(UPPER(Y22)="A","",IF(ISBLANK(AC22),"DATA MISSING",SUBSTITUTE(EJ$2,"%",UPPER(AC22)))),"")</f>
        <v>DATA MISSING</v>
      </c>
      <c r="EK22" s="76" t="str">
        <f aca="false">IF(AND(ISBLANK(Q22),ISBLANK(AB22)),IF(UPPER(Y22)="A","",EK$2),"")</f>
        <v>&lt;/EN:Result&gt;</v>
      </c>
      <c r="EL22" s="76" t="str">
        <f aca="false">IF(AND(ISBLANK(Q22),ISBLANK(AB22)),IF(UPPER(Y22)="A","",EL$2),"")</f>
        <v>&lt;/EN:AnalysisResult&gt;</v>
      </c>
      <c r="EM22" s="76" t="str">
        <f aca="false">IF(AND(ISBLANK(Q22),ISBLANK(AB22)),IF(UPPER(Y22)="A","",EM$2),"")</f>
        <v>&lt;EN:QAQCSummary&gt;</v>
      </c>
      <c r="EN22" s="76" t="str">
        <f aca="false">IF(AND(ISBLANK(Q22),ISBLANK(AB22)),IF(UPPER(Y22)="A","",IF(ISBLANK(AD22),"DATA MISSING",SUBSTITUTE(EN$2,"%",UPPER(AD22)))),"")</f>
        <v>DATA MISSING</v>
      </c>
      <c r="EO22" s="76" t="str">
        <f aca="false">IF(AND(ISBLANK(Q22),ISBLANK(AB22)),IF(UPPER(Y22)="A","",IF(ISBLANK(AF22),IF(AD22="R","DATA MISSING",""),SUBSTITUTE(EO$2,"%",UPPER(AF22)))),"")</f>
        <v/>
      </c>
      <c r="EP22" s="76" t="str">
        <f aca="false">IF(AND(ISBLANK(Q22),ISBLANK(AB22)),IF(UPPER(Y22)="A","",EP$2),"")</f>
        <v>&lt;/EN:QAQCSummary&gt;</v>
      </c>
      <c r="EQ22" s="76" t="str">
        <f aca="false">IF(AND(ISBLANK(Q22),ISBLANK(AB22)),IF(UPPER(Y22)="A","",EQ$2),"")</f>
        <v>&lt;/EN:AnalysisResultInformation&gt;</v>
      </c>
      <c r="ER22" s="76" t="str">
        <f aca="false">ER$2</f>
        <v>&lt;/EN:Sample&gt;</v>
      </c>
      <c r="ES22" s="76" t="str">
        <f aca="false">ES$2</f>
        <v>&lt;/EN:LabReport&gt;</v>
      </c>
      <c r="ET22" s="76" t="str">
        <f aca="false">ET$2</f>
        <v>&lt;/EN:Submission&gt;</v>
      </c>
      <c r="EU22" s="76" t="str">
        <f aca="false">EU$2</f>
        <v>&lt;/EN:eDWR&gt;</v>
      </c>
    </row>
    <row r="23" customFormat="false" ht="15" hidden="false" customHeight="false" outlineLevel="0" collapsed="false">
      <c r="A23" s="66"/>
      <c r="B23" s="67"/>
      <c r="C23" s="68"/>
      <c r="D23" s="67"/>
      <c r="E23" s="67"/>
      <c r="F23" s="69"/>
      <c r="G23" s="77"/>
      <c r="H23" s="67"/>
      <c r="I23" s="67"/>
      <c r="J23" s="67"/>
      <c r="K23" s="71"/>
      <c r="L23" s="72"/>
      <c r="M23" s="73"/>
      <c r="N23" s="74"/>
      <c r="O23" s="74"/>
      <c r="P23" s="73"/>
      <c r="Q23" s="68"/>
      <c r="R23" s="71"/>
      <c r="S23" s="67"/>
      <c r="T23" s="72"/>
      <c r="U23" s="67"/>
      <c r="V23" s="67"/>
      <c r="W23" s="68"/>
      <c r="X23" s="68"/>
      <c r="Y23" s="67"/>
      <c r="Z23" s="67"/>
      <c r="AA23" s="68"/>
      <c r="AB23" s="67"/>
      <c r="AC23" s="67"/>
      <c r="AD23" s="67"/>
      <c r="AE23" s="68"/>
      <c r="AF23" s="67"/>
      <c r="AG23" s="0" t="str">
        <f aca="false">IF(ISBLANK(C23),IF(ISBLANK(C22),"",$AI$1),CONCATENATE(AH23,AI23,AJ23,AK23,AL23,IF(AND(Y23="P",Z23="A"),CONCATENATE(AM23,AN23),""),AO23))</f>
        <v/>
      </c>
      <c r="AH23" s="47" t="str">
        <f aca="false">CONCATENATE(AY23,AZ23,BA23,BB23,BC23,BD23,BE23,BF23,BG23,BH23,BI23,BJ23,BK23,BL23,BM23,BN23,BO23,BP23,BQ23,BR23)</f>
        <v>&lt;EN:Sample&gt;&lt;EN:SampleIdentification&gt;DATA MISSINGDATA MISSINGDATA MISSINGDATA MISSINGDATA MISSINGDATA MISSING</v>
      </c>
      <c r="AI23" s="47" t="str">
        <f aca="false">CONCATENATE(BS23,BT23,BU23,BV23,BW23,BX23,BY23,BZ23,CA23,CB23,CC23,CD23,CE23,CF23)</f>
        <v>DATA MISSING&lt;EN:StateClassificationCode&gt;TC&lt;/EN:StateClassificationCode&gt;&lt;/EN:SampleIdentification&gt;</v>
      </c>
      <c r="AJ23" s="47" t="str">
        <f aca="false">CONCATENATE(CG23,CH23,CI23,CJ23,CK23)</f>
        <v>&lt;EN:SampleLocationIdentification&gt;DATA MISSING&lt;/EN:SampleLocationIdentification&gt;</v>
      </c>
      <c r="AK23" s="47" t="str">
        <f aca="false">CONCATENATE(CL23,CM23,CN23,CO23,CP23,CQ23,CR23,CS23,CT23,CU23,CV23,CW23,CX23,CY23,CZ2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3" s="47" t="str">
        <f aca="false">CONCATENATE(DA23,DB23,DC23,DD23,DE23,DF23,DG23,DH23,DI23,DJ23,DK23,DL23,DM23,DN23)</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3" s="47" t="str">
        <f aca="false">CONCATENATE(DO23,DP23,DQ23,DR23,DS23,DT23,DU23,DV23,DW23,DX23,DY23,DZ23,EA23,EB23,EC23,ED2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3" s="47" t="str">
        <f aca="false">CONCATENATE(EE23,EF23,EG23,EH23,EI23,EJ23,EK23,EL23,EM23,EN23,EO23,EP23,EQ23)</f>
        <v>&lt;EN:AnalyteIdentification&gt;&lt;EN:AnalyteCode&gt;3014&lt;/EN:AnalyteCode&gt;&lt;/EN:AnalyteIdentification&gt;&lt;EN:AnalysisResult&gt;&lt;EN:Result&gt;DATA MISSING&lt;/EN:Result&gt;&lt;/EN:AnalysisResult&gt;&lt;EN:QAQCSummary&gt;DATA MISSING&lt;/EN:QAQCSummary&gt;&lt;/EN:AnalysisResultInformation&gt;</v>
      </c>
      <c r="AO23" s="47" t="str">
        <f aca="false">ER23</f>
        <v>&lt;/EN:Sample&gt;</v>
      </c>
      <c r="AP23" s="75" t="str">
        <f aca="false">AP$2</f>
        <v>&lt;EN:eDWR xmlns:EN="urn:us:net:exchangenetwork" xmlns:facid="http://www.epa.gov/xml" xmlns:xsi="http://www.w3.org/2001/XMLSchema-instance" xsi:schemaLocation="urn:us:net:exchangenetwork http://10.16.11.45:8080/XMLSampling/Schemas/SDWIS_eDWR_v2.0.xsd"&gt;</v>
      </c>
      <c r="AQ23" s="76" t="str">
        <f aca="false">AQ$2</f>
        <v>&lt;EN:Submission&gt;</v>
      </c>
      <c r="AR23" s="76" t="str">
        <f aca="false">AR$2</f>
        <v>&lt;EN:LabReport&gt;</v>
      </c>
      <c r="AS23" s="76" t="str">
        <f aca="false">AS$2</f>
        <v>&lt;EN:LabIdentification&gt;</v>
      </c>
      <c r="AT23" s="76" t="str">
        <f aca="false">AT$2</f>
        <v>&lt;EN:LabAccreditation&gt;</v>
      </c>
      <c r="AU23" s="76" t="str">
        <f aca="false">IF(ISBLANK(B23),"DATA MISSING",SUBSTITUTE(AU$2,"%",UPPER(B23)))</f>
        <v>DATA MISSING</v>
      </c>
      <c r="AV23" s="76" t="str">
        <f aca="false">AV$2</f>
        <v>&lt;EN:LabAccreditationAuthorityName&gt;STATE&lt;/EN:LabAccreditationAuthorityName&gt;</v>
      </c>
      <c r="AW23" s="76" t="str">
        <f aca="false">AW$2</f>
        <v>&lt;/EN:LabAccreditation&gt;</v>
      </c>
      <c r="AX23" s="76" t="str">
        <f aca="false">AX$2</f>
        <v>&lt;/EN:LabIdentification&gt;</v>
      </c>
      <c r="AY23" s="76" t="str">
        <f aca="false">AY$2</f>
        <v>&lt;EN:Sample&gt;</v>
      </c>
      <c r="AZ23" s="76" t="str">
        <f aca="false">AZ$2</f>
        <v>&lt;EN:SampleIdentification&gt;</v>
      </c>
      <c r="BA23" s="76" t="str">
        <f aca="false">IF(ISBLANK(C23),"",SUBSTITUTE(BA$2,"%",UPPER(C23)))</f>
        <v/>
      </c>
      <c r="BB23" s="76" t="str">
        <f aca="false">IF(ISBLANK(C23),"DATA MISSING",SUBSTITUTE(BB$2,"%",UPPER(C23)))</f>
        <v>DATA MISSING</v>
      </c>
      <c r="BC23" s="76" t="str">
        <f aca="false">IF(ISBLANK(D23),"DATA MISSING",SUBSTITUTE(BC$2,"%",UPPER(D23)))</f>
        <v>DATA MISSING</v>
      </c>
      <c r="BD23" s="76" t="str">
        <f aca="false">IF(ISBLANK(E23),"DATA MISSING",SUBSTITUTE(BD$2,"%",UPPER(E23)))</f>
        <v>DATA MISSING</v>
      </c>
      <c r="BE23" s="76" t="str">
        <f aca="false">IF(ISBLANK(H23),"DATA MISSING",SUBSTITUTE(BE$2,"%",UPPER(H23)))</f>
        <v>DATA MISSING</v>
      </c>
      <c r="BF23" s="76" t="str">
        <f aca="false">IF(ISBLANK(I23),"DATA MISSING",SUBSTITUTE(BF$2,"%",UPPER(I23)))</f>
        <v>DATA MISSING</v>
      </c>
      <c r="BG23" s="76" t="str">
        <f aca="false">IF(ISBLANK(J23),"DATA MISSING",SUBSTITUTE(BG$2,"%",UPPER(J23)))</f>
        <v>DATA MISSING</v>
      </c>
      <c r="BH23" s="76" t="str">
        <f aca="false">IF(UPPER($I23)&lt;&gt;"RP","",BH$2)</f>
        <v/>
      </c>
      <c r="BI23" s="76" t="str">
        <f aca="false">IF(UPPER($I23)&lt;&gt;"RP","",SUBSTITUTE(BI$2,"%",UPPER(S23)))</f>
        <v/>
      </c>
      <c r="BJ23" s="76" t="str">
        <f aca="false">IF(UPPER($I23)&lt;&gt;"RP","",SUBSTITUTE(BJ$2,"%",CONCATENATE(YEAR(T23),"-",IF(MONTH(T23)&lt;10,"0",""),MONTH(T23),"-",IF(DAY(T23)&lt;10,"0",""),DAY(T23))))</f>
        <v/>
      </c>
      <c r="BK23" s="76" t="str">
        <f aca="false">IF(UPPER($I23)&lt;&gt;"RP","",BK$2)</f>
        <v/>
      </c>
      <c r="BL23" s="76" t="str">
        <f aca="false">IF(UPPER($I23)&lt;&gt;"RP","",SUBSTITUTE(BL$2,"%",UPPER(U23)))</f>
        <v/>
      </c>
      <c r="BM23" s="76" t="str">
        <f aca="false">IF(UPPER($I23)&lt;&gt;"RP","",BM$2)</f>
        <v/>
      </c>
      <c r="BN23" s="76" t="str">
        <f aca="false">IF(UPPER($I23)&lt;&gt;"RP","",BN$2)</f>
        <v/>
      </c>
      <c r="BO23" s="76" t="str">
        <f aca="false">IF(UPPER($I23)&lt;&gt;"RP","",BO$2)</f>
        <v/>
      </c>
      <c r="BP23" s="76" t="str">
        <f aca="false">IF(ISBLANK(K23),"",BP$2)</f>
        <v/>
      </c>
      <c r="BQ23" s="76" t="str">
        <f aca="false">IF(ISBLANK(K23),"",SUBSTITUTE(BQ$2,"%",UPPER(K23)))</f>
        <v/>
      </c>
      <c r="BR23" s="76" t="str">
        <f aca="false">IF(ISBLANK(K23),"",BR$2)</f>
        <v/>
      </c>
      <c r="BS23" s="76" t="str">
        <f aca="false">IF(ISBLANK(L23),"DATA MISSING",SUBSTITUTE(BS$2,"%",CONCATENATE(YEAR(L23),"-",IF(MONTH(L23)&lt;10,"0",""),MONTH(L23),"-",IF(DAY(L23)&lt;10,"0",""),DAY(L23))))</f>
        <v>DATA MISSING</v>
      </c>
      <c r="BT23" s="76" t="str">
        <f aca="false">IF(ISBLANK(M23),"",SUBSTITUTE(BT$2,"%",CONCATENATE(IF(HOUR(M23)&lt;10,"0",""),HOUR(M23),":",IF(MINUTE(M23)&lt;10,"0",""),MINUTE(M23),":",IF(SECOND(M23)&lt;10,"0",""),SECOND(M23))))</f>
        <v/>
      </c>
      <c r="BU23" s="76" t="str">
        <f aca="false">IF(ISBLANK(N23),"",SUBSTITUTE(BU$2,"%",CONCATENATE(YEAR(N23),"-",IF(MONTH(N23)&lt;10,"0",""),MONTH(N23),"-",IF(DAY(N23)&lt;10,"0",""),DAY(N23))))</f>
        <v/>
      </c>
      <c r="BV23" s="76" t="str">
        <f aca="false">IF(ISBLANK(Q23),"",SUBSTITUTE(BV$2,"%",UPPER(Q23)))</f>
        <v/>
      </c>
      <c r="BW23" s="76" t="str">
        <f aca="false">IF(ISBLANK(W23),"",BW$2)</f>
        <v/>
      </c>
      <c r="BX23" s="76" t="str">
        <f aca="false">IF(ISBLANK(W23),"",SUBSTITUTE(BX$2,"%",W23))</f>
        <v/>
      </c>
      <c r="BY23" s="76" t="str">
        <f aca="false">IF(ISBLANK(W23),"",BY$2)</f>
        <v/>
      </c>
      <c r="BZ23" s="76" t="str">
        <f aca="false">IF(ISBLANK(W23),"",SUBSTITUTE(BZ$2,"%",IF(UPPER(X23)="TOTAL","TotalChlorineResidual","FreeChlorineResidual")))</f>
        <v/>
      </c>
      <c r="CA23" s="76" t="str">
        <f aca="false">IF(ISBLANK(W23),"",CA$2)</f>
        <v/>
      </c>
      <c r="CB23" s="76" t="str">
        <f aca="false">IF(ISBLANK(R23),"",CB$2)</f>
        <v/>
      </c>
      <c r="CC23" s="76" t="str">
        <f aca="false">IF(ISBLANK(R23),"",SUBSTITUTE(CC$2,"%",R23))</f>
        <v/>
      </c>
      <c r="CD23" s="76" t="str">
        <f aca="false">IF(ISBLANK(R23),"",CD$2)</f>
        <v/>
      </c>
      <c r="CE23" s="76" t="str">
        <f aca="false">CE$2</f>
        <v>&lt;EN:StateClassificationCode&gt;TC&lt;/EN:StateClassificationCode&gt;</v>
      </c>
      <c r="CF23" s="76" t="str">
        <f aca="false">CF$2</f>
        <v>&lt;/EN:SampleIdentification&gt;</v>
      </c>
      <c r="CG23" s="76" t="str">
        <f aca="false">CG$2</f>
        <v>&lt;EN:SampleLocationIdentification&gt;</v>
      </c>
      <c r="CH23" s="76" t="str">
        <f aca="false">IF(ISBLANK(F23),"DATA MISSING",SUBSTITUTE(CH$2,"%",UPPER(F23)))</f>
        <v>DATA MISSING</v>
      </c>
      <c r="CI23" s="76" t="str">
        <f aca="false">IF(ISBLANK(G23),"",SUBSTITUTE(CI$2,"%",SUBSTITUTE(SUBSTITUTE(UPPER(G23),"&amp;","&amp;amp;"),"'","&amp;apos;")))</f>
        <v/>
      </c>
      <c r="CJ23" s="76" t="str">
        <f aca="false">IF(AND(UPPER($I23)="RP",ISBLANK(V23)),"DATA MISSING",IF(ISBLANK(V23),"",SUBSTITUTE(CJ$2,"%",SUBSTITUTE(SUBSTITUTE(UPPER(V23),"DWN","DN"),"OS","OR"))))</f>
        <v/>
      </c>
      <c r="CK23" s="76" t="str">
        <f aca="false">CK$2</f>
        <v>&lt;/EN:SampleLocationIdentification&gt;</v>
      </c>
      <c r="CL23" s="76" t="str">
        <f aca="false">IF(ISBLANK(Q23),CL$2,"")</f>
        <v>&lt;EN:AnalysisResultInformation&gt;</v>
      </c>
      <c r="CM23" s="76" t="str">
        <f aca="false">IF(ISBLANK(Q23),CM$2,"")</f>
        <v>&lt;EN:LabAnalysisIdentification&gt;</v>
      </c>
      <c r="CN23" s="76" t="str">
        <f aca="false">IF(ISBLANK(Q23),CN$2,"")</f>
        <v>&lt;EN:LabAccreditation&gt;</v>
      </c>
      <c r="CO23" s="76" t="str">
        <f aca="false">IF(ISBLANK(Q23),IF(ISBLANK(B23),"DATA MISSING",SUBSTITUTE(CO$2,"%",UPPER(B23))),"")</f>
        <v>DATA MISSING</v>
      </c>
      <c r="CP23" s="76" t="str">
        <f aca="false">IF(ISBLANK(Q23),CP$2,"")</f>
        <v>&lt;EN:LabAccreditationAuthorityName&gt;STATE&lt;/EN:LabAccreditationAuthorityName&gt;</v>
      </c>
      <c r="CQ23" s="76" t="str">
        <f aca="false">IF(ISBLANK(Q23),CQ$2,"")</f>
        <v>&lt;/EN:LabAccreditation&gt;</v>
      </c>
      <c r="CR23" s="76" t="str">
        <f aca="false">IF(ISBLANK(Q23),CR$2,"")</f>
        <v>&lt;EN:SampleAnalyticalMethod&gt;</v>
      </c>
      <c r="CS23" s="76" t="str">
        <f aca="false">IF(ISBLANK(Q23),CS$2,"")</f>
        <v>&lt;EN:MethodIdentifier&gt;9223B-PA&lt;/EN:MethodIdentifier&gt;</v>
      </c>
      <c r="CT23" s="76" t="str">
        <f aca="false">IF(ISBLANK(Q23),CT$2,"")</f>
        <v>&lt;/EN:SampleAnalyticalMethod&gt;</v>
      </c>
      <c r="CU23" s="76" t="str">
        <f aca="false">IF(ISBLANK(Q23),CU$2,"")</f>
        <v>&lt;EN:SampleAnalyzedMeasure&gt;</v>
      </c>
      <c r="CV23" s="76" t="str">
        <f aca="false">IF(ISBLANK(Q23),CV$2,"")</f>
        <v>&lt;EN:MeasurementValue&gt;100&lt;/EN:MeasurementValue&gt;</v>
      </c>
      <c r="CW23" s="76" t="str">
        <f aca="false">IF(ISBLANK(Q23),CW$2,"")</f>
        <v>&lt;EN:MeasurementUnit&gt;ML&lt;/EN:MeasurementUnit&gt;</v>
      </c>
      <c r="CX23" s="76" t="str">
        <f aca="false">IF(ISBLANK(Q23),CX$2,"")</f>
        <v>&lt;/EN:SampleAnalyzedMeasure&gt;</v>
      </c>
      <c r="CY23" s="76" t="str">
        <f aca="false">IF(ISBLANK(Q23),IF(ISBLANK(O23),"",SUBSTITUTE(CY$2,"%",CONCATENATE(YEAR(O23),"-",IF(MONTH(O23)&lt;10,"0",""),MONTH(O23),"-",IF(DAY(O23)&lt;10,"0",""),DAY(O23)))),"")</f>
        <v/>
      </c>
      <c r="CZ23" s="76" t="str">
        <f aca="false">IF(ISBLANK(Q23),IF(OR(ISBLANK(O23),ISBLANK(P23)),"",SUBSTITUTE(CZ$2,"%",CONCATENATE(IF(HOUR(P23)&lt;10,"0",""),HOUR(P23),":",IF(MINUTE(P23)&lt;10,"0",""),MINUTE(P23),":",IF(SECOND(P23)&lt;10,"0",""),SECOND(P23)))),"")</f>
        <v/>
      </c>
      <c r="DA23" s="76" t="str">
        <f aca="false">IF(ISBLANK(Q23),DA$2,"")</f>
        <v>&lt;/EN:LabAnalysisIdentification&gt;</v>
      </c>
      <c r="DB23" s="76" t="str">
        <f aca="false">IF(ISBLANK(Q23),DB$2,"")</f>
        <v>&lt;EN:AnalyteIdentification&gt;</v>
      </c>
      <c r="DC23" s="76" t="str">
        <f aca="false">IF(ISBLANK(Q23),DC$2,"")</f>
        <v>&lt;EN:AnalyteCode&gt;3100&lt;/EN:AnalyteCode&gt;</v>
      </c>
      <c r="DD23" s="76" t="str">
        <f aca="false">IF(ISBLANK(Q23),DD$2,"")</f>
        <v>&lt;/EN:AnalyteIdentification&gt;</v>
      </c>
      <c r="DE23" s="76" t="str">
        <f aca="false">IF(ISBLANK(Q23),DE$2,"")</f>
        <v>&lt;EN:AnalysisResult&gt;</v>
      </c>
      <c r="DF23" s="76" t="str">
        <f aca="false">IF(ISBLANK(Q23),DF$2,"")</f>
        <v>&lt;EN:Result&gt;</v>
      </c>
      <c r="DG23" s="76" t="str">
        <f aca="false">IF(ISBLANK(Q23),IF(ISBLANK(Y23),"DATA MISSING",SUBSTITUTE(DG$2,"%",UPPER(Y23))),"")</f>
        <v>DATA MISSING</v>
      </c>
      <c r="DH23" s="76" t="str">
        <f aca="false">IF(ISBLANK(Q23),DH$2,"")</f>
        <v>&lt;/EN:Result&gt;</v>
      </c>
      <c r="DI23" s="76" t="str">
        <f aca="false">IF(ISBLANK(Q23),DI$2,"")</f>
        <v>&lt;/EN:AnalysisResult&gt;</v>
      </c>
      <c r="DJ23" s="76" t="str">
        <f aca="false">IF(ISBLANK(Q23),DJ$2,"")</f>
        <v>&lt;EN:QAQCSummary&gt;</v>
      </c>
      <c r="DK23" s="76" t="str">
        <f aca="false">IF(ISBLANK(Q23),IF(ISBLANK(Z23),"DATA MISSING",SUBSTITUTE(DK$2,"%",UPPER(Z23))),"")</f>
        <v>DATA MISSING</v>
      </c>
      <c r="DL23" s="76" t="str">
        <f aca="false">IF(ISBLANK(Q23),IF(ISBLANK(AB23),IF(UPPER(Z23)="R","DATA MISSING",""),SUBSTITUTE(DL$2,"%",UPPER(AB23))),"")</f>
        <v/>
      </c>
      <c r="DM23" s="76" t="str">
        <f aca="false">IF(ISBLANK(Q23),DM$2,"")</f>
        <v>&lt;/EN:QAQCSummary&gt;</v>
      </c>
      <c r="DN23" s="76" t="str">
        <f aca="false">IF(ISBLANK(Q23),DN$2,"")</f>
        <v>&lt;/EN:AnalysisResultInformation&gt;</v>
      </c>
      <c r="DO23" s="76" t="str">
        <f aca="false">IF(AND(ISBLANK(Q23),ISBLANK(AB23)),IF(UPPER(Y23)="A","",DO$2),"")</f>
        <v>&lt;EN:AnalysisResultInformation&gt;</v>
      </c>
      <c r="DP23" s="76" t="str">
        <f aca="false">IF(AND(ISBLANK(Q23),ISBLANK(AB23)),IF(UPPER(Y23)="A","",DP$2),"")</f>
        <v>&lt;EN:LabAnalysisIdentification&gt;</v>
      </c>
      <c r="DQ23" s="76" t="str">
        <f aca="false">IF(AND(ISBLANK(Q23),ISBLANK(AB23)),IF(UPPER(Y23)="A","",DQ$2),"")</f>
        <v>&lt;EN:LabAccreditation&gt;</v>
      </c>
      <c r="DR23" s="76" t="str">
        <f aca="false">IF(AND(ISBLANK(Q23),ISBLANK(AB23)),IF(UPPER(Y23)="A","",IF(ISBLANK(B23),"DATA MISSING",SUBSTITUTE(DR$2,"%",UPPER(B23)))),"")</f>
        <v>DATA MISSING</v>
      </c>
      <c r="DS23" s="76" t="str">
        <f aca="false">IF(AND(ISBLANK(Q23),ISBLANK(AB23)),IF(UPPER(Y23)="A","",DS$2),"")</f>
        <v>&lt;EN:LabAccreditationAuthorityName&gt;STATE&lt;/EN:LabAccreditationAuthorityName&gt;</v>
      </c>
      <c r="DT23" s="76" t="str">
        <f aca="false">IF(AND(ISBLANK(Q23),ISBLANK(AB23)),IF(UPPER(Y23)="A","",DT$2),"")</f>
        <v>&lt;/EN:LabAccreditation&gt;</v>
      </c>
      <c r="DU23" s="76" t="str">
        <f aca="false">IF(AND(ISBLANK(Q23),ISBLANK(AB23)),IF(UPPER(Y23)="A","",DU$2),"")</f>
        <v>&lt;EN:SampleAnalyticalMethod&gt;</v>
      </c>
      <c r="DV23" s="76" t="str">
        <f aca="false">IF(AND(ISBLANK(Q23),ISBLANK(AB23)),IF(UPPER(Y23)="A","",DV$2),"")</f>
        <v>&lt;EN:MethodIdentifier&gt;9223B-PA&lt;/EN:MethodIdentifier&gt;</v>
      </c>
      <c r="DW23" s="76" t="str">
        <f aca="false">IF(AND(ISBLANK(Q23),ISBLANK(AB23)),IF(UPPER(Y23)="A","",DW$2),"")</f>
        <v>&lt;/EN:SampleAnalyticalMethod&gt;</v>
      </c>
      <c r="DX23" s="76" t="str">
        <f aca="false">IF(AND(ISBLANK(Q23),ISBLANK(AB23)),IF(UPPER(Y23)="A","",DX$2),"")</f>
        <v>&lt;EN:SampleAnalyzedMeasure&gt;</v>
      </c>
      <c r="DY23" s="76" t="str">
        <f aca="false">IF(AND(ISBLANK(Q23),ISBLANK(AB23)),IF(UPPER(Y23)="A","",DY$2),"")</f>
        <v>&lt;EN:MeasurementValue&gt;100&lt;/EN:MeasurementValue&gt;</v>
      </c>
      <c r="DZ23" s="76" t="str">
        <f aca="false">IF(AND(ISBLANK(Q23),ISBLANK(AB23)),IF(UPPER(Y23)="A","",DZ$2),"")</f>
        <v>&lt;EN:MeasurementUnit&gt;ML&lt;/EN:MeasurementUnit&gt;</v>
      </c>
      <c r="EA23" s="76" t="str">
        <f aca="false">IF(AND(ISBLANK(Q23),ISBLANK(AB23)),IF(UPPER(Y23)="A","",EA$2),"")</f>
        <v>&lt;/EN:SampleAnalyzedMeasure&gt;</v>
      </c>
      <c r="EB23" s="76" t="str">
        <f aca="false">IF(AND(ISBLANK(Q23),ISBLANK(AB23)),IF(UPPER(Y23)="A","",IF(ISBLANK(O23),"",SUBSTITUTE(EB$2,"%",CONCATENATE(YEAR(O23),"-",IF(MONTH(O23)&lt;10,"0",""),MONTH(O23),"-",IF(DAY(O23)&lt;10,"0",""),DAY(O23))))),"")</f>
        <v/>
      </c>
      <c r="EC23" s="76" t="str">
        <f aca="false">IF(AND(ISBLANK(Q23),ISBLANK(AB23)),IF(UPPER(Y23)="A","",IF(OR(ISBLANK(O23),ISBLANK(P23)),"",SUBSTITUTE(EC$2,"%",CONCATENATE(IF(HOUR(P23)&lt;10,"0",""),HOUR(P23),":",IF(MINUTE(P23)&lt;10,"0",""),MINUTE(P23),":",IF(SECOND(P23)&lt;10,"0",""),SECOND(P23))))),"")</f>
        <v/>
      </c>
      <c r="ED23" s="76" t="str">
        <f aca="false">IF(AND(ISBLANK(Q23),ISBLANK(AB23)),IF(UPPER(Y23)="A","",ED$2),"")</f>
        <v>&lt;/EN:LabAnalysisIdentification&gt;</v>
      </c>
      <c r="EE23" s="76" t="str">
        <f aca="false">IF(AND(ISBLANK(Q23),ISBLANK(AB23)),IF(UPPER(Y23)="A","",EE$2),"")</f>
        <v>&lt;EN:AnalyteIdentification&gt;</v>
      </c>
      <c r="EF23" s="76" t="str">
        <f aca="false">IF(AND(ISBLANK(Q23),ISBLANK(AB23)),IF(UPPER(Y23)="A","",EF$2),"")</f>
        <v>&lt;EN:AnalyteCode&gt;3014&lt;/EN:AnalyteCode&gt;</v>
      </c>
      <c r="EG23" s="76" t="str">
        <f aca="false">IF(AND(ISBLANK(Q23),ISBLANK(AB23)),IF(UPPER(Y23)="A","",EG$2),"")</f>
        <v>&lt;/EN:AnalyteIdentification&gt;</v>
      </c>
      <c r="EH23" s="76" t="str">
        <f aca="false">IF(AND(ISBLANK(Q23),ISBLANK(AB23)),IF(UPPER(Y23)="A","",EH$2),"")</f>
        <v>&lt;EN:AnalysisResult&gt;</v>
      </c>
      <c r="EI23" s="76" t="str">
        <f aca="false">IF(AND(ISBLANK(Q23),ISBLANK(AB23)),IF(UPPER(Y23)="A","",EI$2),"")</f>
        <v>&lt;EN:Result&gt;</v>
      </c>
      <c r="EJ23" s="76" t="str">
        <f aca="false">IF(AND(ISBLANK(Q23),ISBLANK(AB23)),IF(UPPER(Y23)="A","",IF(ISBLANK(AC23),"DATA MISSING",SUBSTITUTE(EJ$2,"%",UPPER(AC23)))),"")</f>
        <v>DATA MISSING</v>
      </c>
      <c r="EK23" s="76" t="str">
        <f aca="false">IF(AND(ISBLANK(Q23),ISBLANK(AB23)),IF(UPPER(Y23)="A","",EK$2),"")</f>
        <v>&lt;/EN:Result&gt;</v>
      </c>
      <c r="EL23" s="76" t="str">
        <f aca="false">IF(AND(ISBLANK(Q23),ISBLANK(AB23)),IF(UPPER(Y23)="A","",EL$2),"")</f>
        <v>&lt;/EN:AnalysisResult&gt;</v>
      </c>
      <c r="EM23" s="76" t="str">
        <f aca="false">IF(AND(ISBLANK(Q23),ISBLANK(AB23)),IF(UPPER(Y23)="A","",EM$2),"")</f>
        <v>&lt;EN:QAQCSummary&gt;</v>
      </c>
      <c r="EN23" s="76" t="str">
        <f aca="false">IF(AND(ISBLANK(Q23),ISBLANK(AB23)),IF(UPPER(Y23)="A","",IF(ISBLANK(AD23),"DATA MISSING",SUBSTITUTE(EN$2,"%",UPPER(AD23)))),"")</f>
        <v>DATA MISSING</v>
      </c>
      <c r="EO23" s="76" t="str">
        <f aca="false">IF(AND(ISBLANK(Q23),ISBLANK(AB23)),IF(UPPER(Y23)="A","",IF(ISBLANK(AF23),IF(AD23="R","DATA MISSING",""),SUBSTITUTE(EO$2,"%",UPPER(AF23)))),"")</f>
        <v/>
      </c>
      <c r="EP23" s="76" t="str">
        <f aca="false">IF(AND(ISBLANK(Q23),ISBLANK(AB23)),IF(UPPER(Y23)="A","",EP$2),"")</f>
        <v>&lt;/EN:QAQCSummary&gt;</v>
      </c>
      <c r="EQ23" s="76" t="str">
        <f aca="false">IF(AND(ISBLANK(Q23),ISBLANK(AB23)),IF(UPPER(Y23)="A","",EQ$2),"")</f>
        <v>&lt;/EN:AnalysisResultInformation&gt;</v>
      </c>
      <c r="ER23" s="76" t="str">
        <f aca="false">ER$2</f>
        <v>&lt;/EN:Sample&gt;</v>
      </c>
      <c r="ES23" s="76" t="str">
        <f aca="false">ES$2</f>
        <v>&lt;/EN:LabReport&gt;</v>
      </c>
      <c r="ET23" s="76" t="str">
        <f aca="false">ET$2</f>
        <v>&lt;/EN:Submission&gt;</v>
      </c>
      <c r="EU23" s="76" t="str">
        <f aca="false">EU$2</f>
        <v>&lt;/EN:eDWR&gt;</v>
      </c>
    </row>
    <row r="24" customFormat="false" ht="15" hidden="false" customHeight="false" outlineLevel="0" collapsed="false">
      <c r="A24" s="66"/>
      <c r="B24" s="67"/>
      <c r="C24" s="68"/>
      <c r="D24" s="67"/>
      <c r="E24" s="67"/>
      <c r="F24" s="69"/>
      <c r="G24" s="77"/>
      <c r="H24" s="67"/>
      <c r="I24" s="67"/>
      <c r="J24" s="67"/>
      <c r="K24" s="71"/>
      <c r="L24" s="72"/>
      <c r="M24" s="73"/>
      <c r="N24" s="74"/>
      <c r="O24" s="74"/>
      <c r="P24" s="73"/>
      <c r="Q24" s="68"/>
      <c r="R24" s="71"/>
      <c r="S24" s="67"/>
      <c r="T24" s="72"/>
      <c r="U24" s="67"/>
      <c r="V24" s="67"/>
      <c r="W24" s="68"/>
      <c r="X24" s="68"/>
      <c r="Y24" s="67"/>
      <c r="Z24" s="67"/>
      <c r="AA24" s="68"/>
      <c r="AB24" s="67"/>
      <c r="AC24" s="67"/>
      <c r="AD24" s="67"/>
      <c r="AE24" s="68"/>
      <c r="AF24" s="67"/>
      <c r="AG24" s="0" t="str">
        <f aca="false">IF(ISBLANK(C24),IF(ISBLANK(C23),"",$AI$1),CONCATENATE(AH24,AI24,AJ24,AK24,AL24,IF(AND(Y24="P",Z24="A"),CONCATENATE(AM24,AN24),""),AO24))</f>
        <v/>
      </c>
      <c r="AH24" s="47" t="str">
        <f aca="false">CONCATENATE(AY24,AZ24,BA24,BB24,BC24,BD24,BE24,BF24,BG24,BH24,BI24,BJ24,BK24,BL24,BM24,BN24,BO24,BP24,BQ24,BR24)</f>
        <v>&lt;EN:Sample&gt;&lt;EN:SampleIdentification&gt;DATA MISSINGDATA MISSINGDATA MISSINGDATA MISSINGDATA MISSINGDATA MISSING</v>
      </c>
      <c r="AI24" s="47" t="str">
        <f aca="false">CONCATENATE(BS24,BT24,BU24,BV24,BW24,BX24,BY24,BZ24,CA24,CB24,CC24,CD24,CE24,CF24)</f>
        <v>DATA MISSING&lt;EN:StateClassificationCode&gt;TC&lt;/EN:StateClassificationCode&gt;&lt;/EN:SampleIdentification&gt;</v>
      </c>
      <c r="AJ24" s="47" t="str">
        <f aca="false">CONCATENATE(CG24,CH24,CI24,CJ24,CK24)</f>
        <v>&lt;EN:SampleLocationIdentification&gt;DATA MISSING&lt;/EN:SampleLocationIdentification&gt;</v>
      </c>
      <c r="AK24" s="47" t="str">
        <f aca="false">CONCATENATE(CL24,CM24,CN24,CO24,CP24,CQ24,CR24,CS24,CT24,CU24,CV24,CW24,CX24,CY24,CZ2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4" s="47" t="str">
        <f aca="false">CONCATENATE(DA24,DB24,DC24,DD24,DE24,DF24,DG24,DH24,DI24,DJ24,DK24,DL24,DM24,DN24)</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4" s="47" t="str">
        <f aca="false">CONCATENATE(DO24,DP24,DQ24,DR24,DS24,DT24,DU24,DV24,DW24,DX24,DY24,DZ24,EA24,EB24,EC24,ED2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4" s="47" t="str">
        <f aca="false">CONCATENATE(EE24,EF24,EG24,EH24,EI24,EJ24,EK24,EL24,EM24,EN24,EO24,EP24,EQ24)</f>
        <v>&lt;EN:AnalyteIdentification&gt;&lt;EN:AnalyteCode&gt;3014&lt;/EN:AnalyteCode&gt;&lt;/EN:AnalyteIdentification&gt;&lt;EN:AnalysisResult&gt;&lt;EN:Result&gt;DATA MISSING&lt;/EN:Result&gt;&lt;/EN:AnalysisResult&gt;&lt;EN:QAQCSummary&gt;DATA MISSING&lt;/EN:QAQCSummary&gt;&lt;/EN:AnalysisResultInformation&gt;</v>
      </c>
      <c r="AO24" s="47" t="str">
        <f aca="false">ER24</f>
        <v>&lt;/EN:Sample&gt;</v>
      </c>
      <c r="AP24" s="75" t="str">
        <f aca="false">AP$2</f>
        <v>&lt;EN:eDWR xmlns:EN="urn:us:net:exchangenetwork" xmlns:facid="http://www.epa.gov/xml" xmlns:xsi="http://www.w3.org/2001/XMLSchema-instance" xsi:schemaLocation="urn:us:net:exchangenetwork http://10.16.11.45:8080/XMLSampling/Schemas/SDWIS_eDWR_v2.0.xsd"&gt;</v>
      </c>
      <c r="AQ24" s="76" t="str">
        <f aca="false">AQ$2</f>
        <v>&lt;EN:Submission&gt;</v>
      </c>
      <c r="AR24" s="76" t="str">
        <f aca="false">AR$2</f>
        <v>&lt;EN:LabReport&gt;</v>
      </c>
      <c r="AS24" s="76" t="str">
        <f aca="false">AS$2</f>
        <v>&lt;EN:LabIdentification&gt;</v>
      </c>
      <c r="AT24" s="76" t="str">
        <f aca="false">AT$2</f>
        <v>&lt;EN:LabAccreditation&gt;</v>
      </c>
      <c r="AU24" s="76" t="str">
        <f aca="false">IF(ISBLANK(B24),"DATA MISSING",SUBSTITUTE(AU$2,"%",UPPER(B24)))</f>
        <v>DATA MISSING</v>
      </c>
      <c r="AV24" s="76" t="str">
        <f aca="false">AV$2</f>
        <v>&lt;EN:LabAccreditationAuthorityName&gt;STATE&lt;/EN:LabAccreditationAuthorityName&gt;</v>
      </c>
      <c r="AW24" s="76" t="str">
        <f aca="false">AW$2</f>
        <v>&lt;/EN:LabAccreditation&gt;</v>
      </c>
      <c r="AX24" s="76" t="str">
        <f aca="false">AX$2</f>
        <v>&lt;/EN:LabIdentification&gt;</v>
      </c>
      <c r="AY24" s="76" t="str">
        <f aca="false">AY$2</f>
        <v>&lt;EN:Sample&gt;</v>
      </c>
      <c r="AZ24" s="76" t="str">
        <f aca="false">AZ$2</f>
        <v>&lt;EN:SampleIdentification&gt;</v>
      </c>
      <c r="BA24" s="76" t="str">
        <f aca="false">IF(ISBLANK(C24),"",SUBSTITUTE(BA$2,"%",UPPER(C24)))</f>
        <v/>
      </c>
      <c r="BB24" s="76" t="str">
        <f aca="false">IF(ISBLANK(C24),"DATA MISSING",SUBSTITUTE(BB$2,"%",UPPER(C24)))</f>
        <v>DATA MISSING</v>
      </c>
      <c r="BC24" s="76" t="str">
        <f aca="false">IF(ISBLANK(D24),"DATA MISSING",SUBSTITUTE(BC$2,"%",UPPER(D24)))</f>
        <v>DATA MISSING</v>
      </c>
      <c r="BD24" s="76" t="str">
        <f aca="false">IF(ISBLANK(E24),"DATA MISSING",SUBSTITUTE(BD$2,"%",UPPER(E24)))</f>
        <v>DATA MISSING</v>
      </c>
      <c r="BE24" s="76" t="str">
        <f aca="false">IF(ISBLANK(H24),"DATA MISSING",SUBSTITUTE(BE$2,"%",UPPER(H24)))</f>
        <v>DATA MISSING</v>
      </c>
      <c r="BF24" s="76" t="str">
        <f aca="false">IF(ISBLANK(I24),"DATA MISSING",SUBSTITUTE(BF$2,"%",UPPER(I24)))</f>
        <v>DATA MISSING</v>
      </c>
      <c r="BG24" s="76" t="str">
        <f aca="false">IF(ISBLANK(J24),"DATA MISSING",SUBSTITUTE(BG$2,"%",UPPER(J24)))</f>
        <v>DATA MISSING</v>
      </c>
      <c r="BH24" s="76" t="str">
        <f aca="false">IF(UPPER($I24)&lt;&gt;"RP","",BH$2)</f>
        <v/>
      </c>
      <c r="BI24" s="76" t="str">
        <f aca="false">IF(UPPER($I24)&lt;&gt;"RP","",SUBSTITUTE(BI$2,"%",UPPER(S24)))</f>
        <v/>
      </c>
      <c r="BJ24" s="76" t="str">
        <f aca="false">IF(UPPER($I24)&lt;&gt;"RP","",SUBSTITUTE(BJ$2,"%",CONCATENATE(YEAR(T24),"-",IF(MONTH(T24)&lt;10,"0",""),MONTH(T24),"-",IF(DAY(T24)&lt;10,"0",""),DAY(T24))))</f>
        <v/>
      </c>
      <c r="BK24" s="76" t="str">
        <f aca="false">IF(UPPER($I24)&lt;&gt;"RP","",BK$2)</f>
        <v/>
      </c>
      <c r="BL24" s="76" t="str">
        <f aca="false">IF(UPPER($I24)&lt;&gt;"RP","",SUBSTITUTE(BL$2,"%",UPPER(U24)))</f>
        <v/>
      </c>
      <c r="BM24" s="76" t="str">
        <f aca="false">IF(UPPER($I24)&lt;&gt;"RP","",BM$2)</f>
        <v/>
      </c>
      <c r="BN24" s="76" t="str">
        <f aca="false">IF(UPPER($I24)&lt;&gt;"RP","",BN$2)</f>
        <v/>
      </c>
      <c r="BO24" s="76" t="str">
        <f aca="false">IF(UPPER($I24)&lt;&gt;"RP","",BO$2)</f>
        <v/>
      </c>
      <c r="BP24" s="76" t="str">
        <f aca="false">IF(ISBLANK(K24),"",BP$2)</f>
        <v/>
      </c>
      <c r="BQ24" s="76" t="str">
        <f aca="false">IF(ISBLANK(K24),"",SUBSTITUTE(BQ$2,"%",UPPER(K24)))</f>
        <v/>
      </c>
      <c r="BR24" s="76" t="str">
        <f aca="false">IF(ISBLANK(K24),"",BR$2)</f>
        <v/>
      </c>
      <c r="BS24" s="76" t="str">
        <f aca="false">IF(ISBLANK(L24),"DATA MISSING",SUBSTITUTE(BS$2,"%",CONCATENATE(YEAR(L24),"-",IF(MONTH(L24)&lt;10,"0",""),MONTH(L24),"-",IF(DAY(L24)&lt;10,"0",""),DAY(L24))))</f>
        <v>DATA MISSING</v>
      </c>
      <c r="BT24" s="76" t="str">
        <f aca="false">IF(ISBLANK(M24),"",SUBSTITUTE(BT$2,"%",CONCATENATE(IF(HOUR(M24)&lt;10,"0",""),HOUR(M24),":",IF(MINUTE(M24)&lt;10,"0",""),MINUTE(M24),":",IF(SECOND(M24)&lt;10,"0",""),SECOND(M24))))</f>
        <v/>
      </c>
      <c r="BU24" s="76" t="str">
        <f aca="false">IF(ISBLANK(N24),"",SUBSTITUTE(BU$2,"%",CONCATENATE(YEAR(N24),"-",IF(MONTH(N24)&lt;10,"0",""),MONTH(N24),"-",IF(DAY(N24)&lt;10,"0",""),DAY(N24))))</f>
        <v/>
      </c>
      <c r="BV24" s="76" t="str">
        <f aca="false">IF(ISBLANK(Q24),"",SUBSTITUTE(BV$2,"%",UPPER(Q24)))</f>
        <v/>
      </c>
      <c r="BW24" s="76" t="str">
        <f aca="false">IF(ISBLANK(W24),"",BW$2)</f>
        <v/>
      </c>
      <c r="BX24" s="76" t="str">
        <f aca="false">IF(ISBLANK(W24),"",SUBSTITUTE(BX$2,"%",W24))</f>
        <v/>
      </c>
      <c r="BY24" s="76" t="str">
        <f aca="false">IF(ISBLANK(W24),"",BY$2)</f>
        <v/>
      </c>
      <c r="BZ24" s="76" t="str">
        <f aca="false">IF(ISBLANK(W24),"",SUBSTITUTE(BZ$2,"%",IF(UPPER(X24)="TOTAL","TotalChlorineResidual","FreeChlorineResidual")))</f>
        <v/>
      </c>
      <c r="CA24" s="76" t="str">
        <f aca="false">IF(ISBLANK(W24),"",CA$2)</f>
        <v/>
      </c>
      <c r="CB24" s="76" t="str">
        <f aca="false">IF(ISBLANK(R24),"",CB$2)</f>
        <v/>
      </c>
      <c r="CC24" s="76" t="str">
        <f aca="false">IF(ISBLANK(R24),"",SUBSTITUTE(CC$2,"%",R24))</f>
        <v/>
      </c>
      <c r="CD24" s="76" t="str">
        <f aca="false">IF(ISBLANK(R24),"",CD$2)</f>
        <v/>
      </c>
      <c r="CE24" s="76" t="str">
        <f aca="false">CE$2</f>
        <v>&lt;EN:StateClassificationCode&gt;TC&lt;/EN:StateClassificationCode&gt;</v>
      </c>
      <c r="CF24" s="76" t="str">
        <f aca="false">CF$2</f>
        <v>&lt;/EN:SampleIdentification&gt;</v>
      </c>
      <c r="CG24" s="76" t="str">
        <f aca="false">CG$2</f>
        <v>&lt;EN:SampleLocationIdentification&gt;</v>
      </c>
      <c r="CH24" s="76" t="str">
        <f aca="false">IF(ISBLANK(F24),"DATA MISSING",SUBSTITUTE(CH$2,"%",UPPER(F24)))</f>
        <v>DATA MISSING</v>
      </c>
      <c r="CI24" s="76" t="str">
        <f aca="false">IF(ISBLANK(G24),"",SUBSTITUTE(CI$2,"%",SUBSTITUTE(SUBSTITUTE(UPPER(G24),"&amp;","&amp;amp;"),"'","&amp;apos;")))</f>
        <v/>
      </c>
      <c r="CJ24" s="76" t="str">
        <f aca="false">IF(AND(UPPER($I24)="RP",ISBLANK(V24)),"DATA MISSING",IF(ISBLANK(V24),"",SUBSTITUTE(CJ$2,"%",SUBSTITUTE(SUBSTITUTE(UPPER(V24),"DWN","DN"),"OS","OR"))))</f>
        <v/>
      </c>
      <c r="CK24" s="76" t="str">
        <f aca="false">CK$2</f>
        <v>&lt;/EN:SampleLocationIdentification&gt;</v>
      </c>
      <c r="CL24" s="76" t="str">
        <f aca="false">IF(ISBLANK(Q24),CL$2,"")</f>
        <v>&lt;EN:AnalysisResultInformation&gt;</v>
      </c>
      <c r="CM24" s="76" t="str">
        <f aca="false">IF(ISBLANK(Q24),CM$2,"")</f>
        <v>&lt;EN:LabAnalysisIdentification&gt;</v>
      </c>
      <c r="CN24" s="76" t="str">
        <f aca="false">IF(ISBLANK(Q24),CN$2,"")</f>
        <v>&lt;EN:LabAccreditation&gt;</v>
      </c>
      <c r="CO24" s="76" t="str">
        <f aca="false">IF(ISBLANK(Q24),IF(ISBLANK(B24),"DATA MISSING",SUBSTITUTE(CO$2,"%",UPPER(B24))),"")</f>
        <v>DATA MISSING</v>
      </c>
      <c r="CP24" s="76" t="str">
        <f aca="false">IF(ISBLANK(Q24),CP$2,"")</f>
        <v>&lt;EN:LabAccreditationAuthorityName&gt;STATE&lt;/EN:LabAccreditationAuthorityName&gt;</v>
      </c>
      <c r="CQ24" s="76" t="str">
        <f aca="false">IF(ISBLANK(Q24),CQ$2,"")</f>
        <v>&lt;/EN:LabAccreditation&gt;</v>
      </c>
      <c r="CR24" s="76" t="str">
        <f aca="false">IF(ISBLANK(Q24),CR$2,"")</f>
        <v>&lt;EN:SampleAnalyticalMethod&gt;</v>
      </c>
      <c r="CS24" s="76" t="str">
        <f aca="false">IF(ISBLANK(Q24),CS$2,"")</f>
        <v>&lt;EN:MethodIdentifier&gt;9223B-PA&lt;/EN:MethodIdentifier&gt;</v>
      </c>
      <c r="CT24" s="76" t="str">
        <f aca="false">IF(ISBLANK(Q24),CT$2,"")</f>
        <v>&lt;/EN:SampleAnalyticalMethod&gt;</v>
      </c>
      <c r="CU24" s="76" t="str">
        <f aca="false">IF(ISBLANK(Q24),CU$2,"")</f>
        <v>&lt;EN:SampleAnalyzedMeasure&gt;</v>
      </c>
      <c r="CV24" s="76" t="str">
        <f aca="false">IF(ISBLANK(Q24),CV$2,"")</f>
        <v>&lt;EN:MeasurementValue&gt;100&lt;/EN:MeasurementValue&gt;</v>
      </c>
      <c r="CW24" s="76" t="str">
        <f aca="false">IF(ISBLANK(Q24),CW$2,"")</f>
        <v>&lt;EN:MeasurementUnit&gt;ML&lt;/EN:MeasurementUnit&gt;</v>
      </c>
      <c r="CX24" s="76" t="str">
        <f aca="false">IF(ISBLANK(Q24),CX$2,"")</f>
        <v>&lt;/EN:SampleAnalyzedMeasure&gt;</v>
      </c>
      <c r="CY24" s="76" t="str">
        <f aca="false">IF(ISBLANK(Q24),IF(ISBLANK(O24),"",SUBSTITUTE(CY$2,"%",CONCATENATE(YEAR(O24),"-",IF(MONTH(O24)&lt;10,"0",""),MONTH(O24),"-",IF(DAY(O24)&lt;10,"0",""),DAY(O24)))),"")</f>
        <v/>
      </c>
      <c r="CZ24" s="76" t="str">
        <f aca="false">IF(ISBLANK(Q24),IF(OR(ISBLANK(O24),ISBLANK(P24)),"",SUBSTITUTE(CZ$2,"%",CONCATENATE(IF(HOUR(P24)&lt;10,"0",""),HOUR(P24),":",IF(MINUTE(P24)&lt;10,"0",""),MINUTE(P24),":",IF(SECOND(P24)&lt;10,"0",""),SECOND(P24)))),"")</f>
        <v/>
      </c>
      <c r="DA24" s="76" t="str">
        <f aca="false">IF(ISBLANK(Q24),DA$2,"")</f>
        <v>&lt;/EN:LabAnalysisIdentification&gt;</v>
      </c>
      <c r="DB24" s="76" t="str">
        <f aca="false">IF(ISBLANK(Q24),DB$2,"")</f>
        <v>&lt;EN:AnalyteIdentification&gt;</v>
      </c>
      <c r="DC24" s="76" t="str">
        <f aca="false">IF(ISBLANK(Q24),DC$2,"")</f>
        <v>&lt;EN:AnalyteCode&gt;3100&lt;/EN:AnalyteCode&gt;</v>
      </c>
      <c r="DD24" s="76" t="str">
        <f aca="false">IF(ISBLANK(Q24),DD$2,"")</f>
        <v>&lt;/EN:AnalyteIdentification&gt;</v>
      </c>
      <c r="DE24" s="76" t="str">
        <f aca="false">IF(ISBLANK(Q24),DE$2,"")</f>
        <v>&lt;EN:AnalysisResult&gt;</v>
      </c>
      <c r="DF24" s="76" t="str">
        <f aca="false">IF(ISBLANK(Q24),DF$2,"")</f>
        <v>&lt;EN:Result&gt;</v>
      </c>
      <c r="DG24" s="76" t="str">
        <f aca="false">IF(ISBLANK(Q24),IF(ISBLANK(Y24),"DATA MISSING",SUBSTITUTE(DG$2,"%",UPPER(Y24))),"")</f>
        <v>DATA MISSING</v>
      </c>
      <c r="DH24" s="76" t="str">
        <f aca="false">IF(ISBLANK(Q24),DH$2,"")</f>
        <v>&lt;/EN:Result&gt;</v>
      </c>
      <c r="DI24" s="76" t="str">
        <f aca="false">IF(ISBLANK(Q24),DI$2,"")</f>
        <v>&lt;/EN:AnalysisResult&gt;</v>
      </c>
      <c r="DJ24" s="76" t="str">
        <f aca="false">IF(ISBLANK(Q24),DJ$2,"")</f>
        <v>&lt;EN:QAQCSummary&gt;</v>
      </c>
      <c r="DK24" s="76" t="str">
        <f aca="false">IF(ISBLANK(Q24),IF(ISBLANK(Z24),"DATA MISSING",SUBSTITUTE(DK$2,"%",UPPER(Z24))),"")</f>
        <v>DATA MISSING</v>
      </c>
      <c r="DL24" s="76" t="str">
        <f aca="false">IF(ISBLANK(Q24),IF(ISBLANK(AB24),IF(UPPER(Z24)="R","DATA MISSING",""),SUBSTITUTE(DL$2,"%",UPPER(AB24))),"")</f>
        <v/>
      </c>
      <c r="DM24" s="76" t="str">
        <f aca="false">IF(ISBLANK(Q24),DM$2,"")</f>
        <v>&lt;/EN:QAQCSummary&gt;</v>
      </c>
      <c r="DN24" s="76" t="str">
        <f aca="false">IF(ISBLANK(Q24),DN$2,"")</f>
        <v>&lt;/EN:AnalysisResultInformation&gt;</v>
      </c>
      <c r="DO24" s="76" t="str">
        <f aca="false">IF(AND(ISBLANK(Q24),ISBLANK(AB24)),IF(UPPER(Y24)="A","",DO$2),"")</f>
        <v>&lt;EN:AnalysisResultInformation&gt;</v>
      </c>
      <c r="DP24" s="76" t="str">
        <f aca="false">IF(AND(ISBLANK(Q24),ISBLANK(AB24)),IF(UPPER(Y24)="A","",DP$2),"")</f>
        <v>&lt;EN:LabAnalysisIdentification&gt;</v>
      </c>
      <c r="DQ24" s="76" t="str">
        <f aca="false">IF(AND(ISBLANK(Q24),ISBLANK(AB24)),IF(UPPER(Y24)="A","",DQ$2),"")</f>
        <v>&lt;EN:LabAccreditation&gt;</v>
      </c>
      <c r="DR24" s="76" t="str">
        <f aca="false">IF(AND(ISBLANK(Q24),ISBLANK(AB24)),IF(UPPER(Y24)="A","",IF(ISBLANK(B24),"DATA MISSING",SUBSTITUTE(DR$2,"%",UPPER(B24)))),"")</f>
        <v>DATA MISSING</v>
      </c>
      <c r="DS24" s="76" t="str">
        <f aca="false">IF(AND(ISBLANK(Q24),ISBLANK(AB24)),IF(UPPER(Y24)="A","",DS$2),"")</f>
        <v>&lt;EN:LabAccreditationAuthorityName&gt;STATE&lt;/EN:LabAccreditationAuthorityName&gt;</v>
      </c>
      <c r="DT24" s="76" t="str">
        <f aca="false">IF(AND(ISBLANK(Q24),ISBLANK(AB24)),IF(UPPER(Y24)="A","",DT$2),"")</f>
        <v>&lt;/EN:LabAccreditation&gt;</v>
      </c>
      <c r="DU24" s="76" t="str">
        <f aca="false">IF(AND(ISBLANK(Q24),ISBLANK(AB24)),IF(UPPER(Y24)="A","",DU$2),"")</f>
        <v>&lt;EN:SampleAnalyticalMethod&gt;</v>
      </c>
      <c r="DV24" s="76" t="str">
        <f aca="false">IF(AND(ISBLANK(Q24),ISBLANK(AB24)),IF(UPPER(Y24)="A","",DV$2),"")</f>
        <v>&lt;EN:MethodIdentifier&gt;9223B-PA&lt;/EN:MethodIdentifier&gt;</v>
      </c>
      <c r="DW24" s="76" t="str">
        <f aca="false">IF(AND(ISBLANK(Q24),ISBLANK(AB24)),IF(UPPER(Y24)="A","",DW$2),"")</f>
        <v>&lt;/EN:SampleAnalyticalMethod&gt;</v>
      </c>
      <c r="DX24" s="76" t="str">
        <f aca="false">IF(AND(ISBLANK(Q24),ISBLANK(AB24)),IF(UPPER(Y24)="A","",DX$2),"")</f>
        <v>&lt;EN:SampleAnalyzedMeasure&gt;</v>
      </c>
      <c r="DY24" s="76" t="str">
        <f aca="false">IF(AND(ISBLANK(Q24),ISBLANK(AB24)),IF(UPPER(Y24)="A","",DY$2),"")</f>
        <v>&lt;EN:MeasurementValue&gt;100&lt;/EN:MeasurementValue&gt;</v>
      </c>
      <c r="DZ24" s="76" t="str">
        <f aca="false">IF(AND(ISBLANK(Q24),ISBLANK(AB24)),IF(UPPER(Y24)="A","",DZ$2),"")</f>
        <v>&lt;EN:MeasurementUnit&gt;ML&lt;/EN:MeasurementUnit&gt;</v>
      </c>
      <c r="EA24" s="76" t="str">
        <f aca="false">IF(AND(ISBLANK(Q24),ISBLANK(AB24)),IF(UPPER(Y24)="A","",EA$2),"")</f>
        <v>&lt;/EN:SampleAnalyzedMeasure&gt;</v>
      </c>
      <c r="EB24" s="76" t="str">
        <f aca="false">IF(AND(ISBLANK(Q24),ISBLANK(AB24)),IF(UPPER(Y24)="A","",IF(ISBLANK(O24),"",SUBSTITUTE(EB$2,"%",CONCATENATE(YEAR(O24),"-",IF(MONTH(O24)&lt;10,"0",""),MONTH(O24),"-",IF(DAY(O24)&lt;10,"0",""),DAY(O24))))),"")</f>
        <v/>
      </c>
      <c r="EC24" s="76" t="str">
        <f aca="false">IF(AND(ISBLANK(Q24),ISBLANK(AB24)),IF(UPPER(Y24)="A","",IF(OR(ISBLANK(O24),ISBLANK(P24)),"",SUBSTITUTE(EC$2,"%",CONCATENATE(IF(HOUR(P24)&lt;10,"0",""),HOUR(P24),":",IF(MINUTE(P24)&lt;10,"0",""),MINUTE(P24),":",IF(SECOND(P24)&lt;10,"0",""),SECOND(P24))))),"")</f>
        <v/>
      </c>
      <c r="ED24" s="76" t="str">
        <f aca="false">IF(AND(ISBLANK(Q24),ISBLANK(AB24)),IF(UPPER(Y24)="A","",ED$2),"")</f>
        <v>&lt;/EN:LabAnalysisIdentification&gt;</v>
      </c>
      <c r="EE24" s="76" t="str">
        <f aca="false">IF(AND(ISBLANK(Q24),ISBLANK(AB24)),IF(UPPER(Y24)="A","",EE$2),"")</f>
        <v>&lt;EN:AnalyteIdentification&gt;</v>
      </c>
      <c r="EF24" s="76" t="str">
        <f aca="false">IF(AND(ISBLANK(Q24),ISBLANK(AB24)),IF(UPPER(Y24)="A","",EF$2),"")</f>
        <v>&lt;EN:AnalyteCode&gt;3014&lt;/EN:AnalyteCode&gt;</v>
      </c>
      <c r="EG24" s="76" t="str">
        <f aca="false">IF(AND(ISBLANK(Q24),ISBLANK(AB24)),IF(UPPER(Y24)="A","",EG$2),"")</f>
        <v>&lt;/EN:AnalyteIdentification&gt;</v>
      </c>
      <c r="EH24" s="76" t="str">
        <f aca="false">IF(AND(ISBLANK(Q24),ISBLANK(AB24)),IF(UPPER(Y24)="A","",EH$2),"")</f>
        <v>&lt;EN:AnalysisResult&gt;</v>
      </c>
      <c r="EI24" s="76" t="str">
        <f aca="false">IF(AND(ISBLANK(Q24),ISBLANK(AB24)),IF(UPPER(Y24)="A","",EI$2),"")</f>
        <v>&lt;EN:Result&gt;</v>
      </c>
      <c r="EJ24" s="76" t="str">
        <f aca="false">IF(AND(ISBLANK(Q24),ISBLANK(AB24)),IF(UPPER(Y24)="A","",IF(ISBLANK(AC24),"DATA MISSING",SUBSTITUTE(EJ$2,"%",UPPER(AC24)))),"")</f>
        <v>DATA MISSING</v>
      </c>
      <c r="EK24" s="76" t="str">
        <f aca="false">IF(AND(ISBLANK(Q24),ISBLANK(AB24)),IF(UPPER(Y24)="A","",EK$2),"")</f>
        <v>&lt;/EN:Result&gt;</v>
      </c>
      <c r="EL24" s="76" t="str">
        <f aca="false">IF(AND(ISBLANK(Q24),ISBLANK(AB24)),IF(UPPER(Y24)="A","",EL$2),"")</f>
        <v>&lt;/EN:AnalysisResult&gt;</v>
      </c>
      <c r="EM24" s="76" t="str">
        <f aca="false">IF(AND(ISBLANK(Q24),ISBLANK(AB24)),IF(UPPER(Y24)="A","",EM$2),"")</f>
        <v>&lt;EN:QAQCSummary&gt;</v>
      </c>
      <c r="EN24" s="76" t="str">
        <f aca="false">IF(AND(ISBLANK(Q24),ISBLANK(AB24)),IF(UPPER(Y24)="A","",IF(ISBLANK(AD24),"DATA MISSING",SUBSTITUTE(EN$2,"%",UPPER(AD24)))),"")</f>
        <v>DATA MISSING</v>
      </c>
      <c r="EO24" s="76" t="str">
        <f aca="false">IF(AND(ISBLANK(Q24),ISBLANK(AB24)),IF(UPPER(Y24)="A","",IF(ISBLANK(AF24),IF(AD24="R","DATA MISSING",""),SUBSTITUTE(EO$2,"%",UPPER(AF24)))),"")</f>
        <v/>
      </c>
      <c r="EP24" s="76" t="str">
        <f aca="false">IF(AND(ISBLANK(Q24),ISBLANK(AB24)),IF(UPPER(Y24)="A","",EP$2),"")</f>
        <v>&lt;/EN:QAQCSummary&gt;</v>
      </c>
      <c r="EQ24" s="76" t="str">
        <f aca="false">IF(AND(ISBLANK(Q24),ISBLANK(AB24)),IF(UPPER(Y24)="A","",EQ$2),"")</f>
        <v>&lt;/EN:AnalysisResultInformation&gt;</v>
      </c>
      <c r="ER24" s="76" t="str">
        <f aca="false">ER$2</f>
        <v>&lt;/EN:Sample&gt;</v>
      </c>
      <c r="ES24" s="76" t="str">
        <f aca="false">ES$2</f>
        <v>&lt;/EN:LabReport&gt;</v>
      </c>
      <c r="ET24" s="76" t="str">
        <f aca="false">ET$2</f>
        <v>&lt;/EN:Submission&gt;</v>
      </c>
      <c r="EU24" s="76" t="str">
        <f aca="false">EU$2</f>
        <v>&lt;/EN:eDWR&gt;</v>
      </c>
    </row>
    <row r="25" customFormat="false" ht="15" hidden="false" customHeight="false" outlineLevel="0" collapsed="false">
      <c r="A25" s="66"/>
      <c r="B25" s="67"/>
      <c r="C25" s="68"/>
      <c r="D25" s="67"/>
      <c r="E25" s="67"/>
      <c r="F25" s="69"/>
      <c r="G25" s="77"/>
      <c r="H25" s="67"/>
      <c r="I25" s="67"/>
      <c r="J25" s="67"/>
      <c r="K25" s="71"/>
      <c r="L25" s="72"/>
      <c r="M25" s="73"/>
      <c r="N25" s="74"/>
      <c r="O25" s="74"/>
      <c r="P25" s="73"/>
      <c r="Q25" s="68"/>
      <c r="R25" s="71"/>
      <c r="S25" s="67"/>
      <c r="T25" s="72"/>
      <c r="U25" s="67"/>
      <c r="V25" s="67"/>
      <c r="W25" s="68"/>
      <c r="X25" s="68"/>
      <c r="Y25" s="67"/>
      <c r="Z25" s="67"/>
      <c r="AA25" s="68"/>
      <c r="AB25" s="67"/>
      <c r="AC25" s="67"/>
      <c r="AD25" s="67"/>
      <c r="AE25" s="68"/>
      <c r="AF25" s="67"/>
      <c r="AG25" s="0" t="str">
        <f aca="false">IF(ISBLANK(C25),IF(ISBLANK(C24),"",$AI$1),CONCATENATE(AH25,AI25,AJ25,AK25,AL25,IF(AND(Y25="P",Z25="A"),CONCATENATE(AM25,AN25),""),AO25))</f>
        <v/>
      </c>
      <c r="AH25" s="47" t="str">
        <f aca="false">CONCATENATE(AY25,AZ25,BA25,BB25,BC25,BD25,BE25,BF25,BG25,BH25,BI25,BJ25,BK25,BL25,BM25,BN25,BO25,BP25,BQ25,BR25)</f>
        <v>&lt;EN:Sample&gt;&lt;EN:SampleIdentification&gt;DATA MISSINGDATA MISSINGDATA MISSINGDATA MISSINGDATA MISSINGDATA MISSING</v>
      </c>
      <c r="AI25" s="47" t="str">
        <f aca="false">CONCATENATE(BS25,BT25,BU25,BV25,BW25,BX25,BY25,BZ25,CA25,CB25,CC25,CD25,CE25,CF25)</f>
        <v>DATA MISSING&lt;EN:StateClassificationCode&gt;TC&lt;/EN:StateClassificationCode&gt;&lt;/EN:SampleIdentification&gt;</v>
      </c>
      <c r="AJ25" s="47" t="str">
        <f aca="false">CONCATENATE(CG25,CH25,CI25,CJ25,CK25)</f>
        <v>&lt;EN:SampleLocationIdentification&gt;DATA MISSING&lt;/EN:SampleLocationIdentification&gt;</v>
      </c>
      <c r="AK25" s="47" t="str">
        <f aca="false">CONCATENATE(CL25,CM25,CN25,CO25,CP25,CQ25,CR25,CS25,CT25,CU25,CV25,CW25,CX25,CY25,CZ2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5" s="47" t="str">
        <f aca="false">CONCATENATE(DA25,DB25,DC25,DD25,DE25,DF25,DG25,DH25,DI25,DJ25,DK25,DL25,DM25,DN25)</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5" s="47" t="str">
        <f aca="false">CONCATENATE(DO25,DP25,DQ25,DR25,DS25,DT25,DU25,DV25,DW25,DX25,DY25,DZ25,EA25,EB25,EC25,ED2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5" s="47" t="str">
        <f aca="false">CONCATENATE(EE25,EF25,EG25,EH25,EI25,EJ25,EK25,EL25,EM25,EN25,EO25,EP25,EQ25)</f>
        <v>&lt;EN:AnalyteIdentification&gt;&lt;EN:AnalyteCode&gt;3014&lt;/EN:AnalyteCode&gt;&lt;/EN:AnalyteIdentification&gt;&lt;EN:AnalysisResult&gt;&lt;EN:Result&gt;DATA MISSING&lt;/EN:Result&gt;&lt;/EN:AnalysisResult&gt;&lt;EN:QAQCSummary&gt;DATA MISSING&lt;/EN:QAQCSummary&gt;&lt;/EN:AnalysisResultInformation&gt;</v>
      </c>
      <c r="AO25" s="47" t="str">
        <f aca="false">ER25</f>
        <v>&lt;/EN:Sample&gt;</v>
      </c>
      <c r="AP25" s="75" t="str">
        <f aca="false">AP$2</f>
        <v>&lt;EN:eDWR xmlns:EN="urn:us:net:exchangenetwork" xmlns:facid="http://www.epa.gov/xml" xmlns:xsi="http://www.w3.org/2001/XMLSchema-instance" xsi:schemaLocation="urn:us:net:exchangenetwork http://10.16.11.45:8080/XMLSampling/Schemas/SDWIS_eDWR_v2.0.xsd"&gt;</v>
      </c>
      <c r="AQ25" s="76" t="str">
        <f aca="false">AQ$2</f>
        <v>&lt;EN:Submission&gt;</v>
      </c>
      <c r="AR25" s="76" t="str">
        <f aca="false">AR$2</f>
        <v>&lt;EN:LabReport&gt;</v>
      </c>
      <c r="AS25" s="76" t="str">
        <f aca="false">AS$2</f>
        <v>&lt;EN:LabIdentification&gt;</v>
      </c>
      <c r="AT25" s="76" t="str">
        <f aca="false">AT$2</f>
        <v>&lt;EN:LabAccreditation&gt;</v>
      </c>
      <c r="AU25" s="76" t="str">
        <f aca="false">IF(ISBLANK(B25),"DATA MISSING",SUBSTITUTE(AU$2,"%",UPPER(B25)))</f>
        <v>DATA MISSING</v>
      </c>
      <c r="AV25" s="76" t="str">
        <f aca="false">AV$2</f>
        <v>&lt;EN:LabAccreditationAuthorityName&gt;STATE&lt;/EN:LabAccreditationAuthorityName&gt;</v>
      </c>
      <c r="AW25" s="76" t="str">
        <f aca="false">AW$2</f>
        <v>&lt;/EN:LabAccreditation&gt;</v>
      </c>
      <c r="AX25" s="76" t="str">
        <f aca="false">AX$2</f>
        <v>&lt;/EN:LabIdentification&gt;</v>
      </c>
      <c r="AY25" s="76" t="str">
        <f aca="false">AY$2</f>
        <v>&lt;EN:Sample&gt;</v>
      </c>
      <c r="AZ25" s="76" t="str">
        <f aca="false">AZ$2</f>
        <v>&lt;EN:SampleIdentification&gt;</v>
      </c>
      <c r="BA25" s="76" t="str">
        <f aca="false">IF(ISBLANK(C25),"",SUBSTITUTE(BA$2,"%",UPPER(C25)))</f>
        <v/>
      </c>
      <c r="BB25" s="76" t="str">
        <f aca="false">IF(ISBLANK(C25),"DATA MISSING",SUBSTITUTE(BB$2,"%",UPPER(C25)))</f>
        <v>DATA MISSING</v>
      </c>
      <c r="BC25" s="76" t="str">
        <f aca="false">IF(ISBLANK(D25),"DATA MISSING",SUBSTITUTE(BC$2,"%",UPPER(D25)))</f>
        <v>DATA MISSING</v>
      </c>
      <c r="BD25" s="76" t="str">
        <f aca="false">IF(ISBLANK(E25),"DATA MISSING",SUBSTITUTE(BD$2,"%",UPPER(E25)))</f>
        <v>DATA MISSING</v>
      </c>
      <c r="BE25" s="76" t="str">
        <f aca="false">IF(ISBLANK(H25),"DATA MISSING",SUBSTITUTE(BE$2,"%",UPPER(H25)))</f>
        <v>DATA MISSING</v>
      </c>
      <c r="BF25" s="76" t="str">
        <f aca="false">IF(ISBLANK(I25),"DATA MISSING",SUBSTITUTE(BF$2,"%",UPPER(I25)))</f>
        <v>DATA MISSING</v>
      </c>
      <c r="BG25" s="76" t="str">
        <f aca="false">IF(ISBLANK(J25),"DATA MISSING",SUBSTITUTE(BG$2,"%",UPPER(J25)))</f>
        <v>DATA MISSING</v>
      </c>
      <c r="BH25" s="76" t="str">
        <f aca="false">IF(UPPER($I25)&lt;&gt;"RP","",BH$2)</f>
        <v/>
      </c>
      <c r="BI25" s="76" t="str">
        <f aca="false">IF(UPPER($I25)&lt;&gt;"RP","",SUBSTITUTE(BI$2,"%",UPPER(S25)))</f>
        <v/>
      </c>
      <c r="BJ25" s="76" t="str">
        <f aca="false">IF(UPPER($I25)&lt;&gt;"RP","",SUBSTITUTE(BJ$2,"%",CONCATENATE(YEAR(T25),"-",IF(MONTH(T25)&lt;10,"0",""),MONTH(T25),"-",IF(DAY(T25)&lt;10,"0",""),DAY(T25))))</f>
        <v/>
      </c>
      <c r="BK25" s="76" t="str">
        <f aca="false">IF(UPPER($I25)&lt;&gt;"RP","",BK$2)</f>
        <v/>
      </c>
      <c r="BL25" s="76" t="str">
        <f aca="false">IF(UPPER($I25)&lt;&gt;"RP","",SUBSTITUTE(BL$2,"%",UPPER(U25)))</f>
        <v/>
      </c>
      <c r="BM25" s="76" t="str">
        <f aca="false">IF(UPPER($I25)&lt;&gt;"RP","",BM$2)</f>
        <v/>
      </c>
      <c r="BN25" s="76" t="str">
        <f aca="false">IF(UPPER($I25)&lt;&gt;"RP","",BN$2)</f>
        <v/>
      </c>
      <c r="BO25" s="76" t="str">
        <f aca="false">IF(UPPER($I25)&lt;&gt;"RP","",BO$2)</f>
        <v/>
      </c>
      <c r="BP25" s="76" t="str">
        <f aca="false">IF(ISBLANK(K25),"",BP$2)</f>
        <v/>
      </c>
      <c r="BQ25" s="76" t="str">
        <f aca="false">IF(ISBLANK(K25),"",SUBSTITUTE(BQ$2,"%",UPPER(K25)))</f>
        <v/>
      </c>
      <c r="BR25" s="76" t="str">
        <f aca="false">IF(ISBLANK(K25),"",BR$2)</f>
        <v/>
      </c>
      <c r="BS25" s="76" t="str">
        <f aca="false">IF(ISBLANK(L25),"DATA MISSING",SUBSTITUTE(BS$2,"%",CONCATENATE(YEAR(L25),"-",IF(MONTH(L25)&lt;10,"0",""),MONTH(L25),"-",IF(DAY(L25)&lt;10,"0",""),DAY(L25))))</f>
        <v>DATA MISSING</v>
      </c>
      <c r="BT25" s="76" t="str">
        <f aca="false">IF(ISBLANK(M25),"",SUBSTITUTE(BT$2,"%",CONCATENATE(IF(HOUR(M25)&lt;10,"0",""),HOUR(M25),":",IF(MINUTE(M25)&lt;10,"0",""),MINUTE(M25),":",IF(SECOND(M25)&lt;10,"0",""),SECOND(M25))))</f>
        <v/>
      </c>
      <c r="BU25" s="76" t="str">
        <f aca="false">IF(ISBLANK(N25),"",SUBSTITUTE(BU$2,"%",CONCATENATE(YEAR(N25),"-",IF(MONTH(N25)&lt;10,"0",""),MONTH(N25),"-",IF(DAY(N25)&lt;10,"0",""),DAY(N25))))</f>
        <v/>
      </c>
      <c r="BV25" s="76" t="str">
        <f aca="false">IF(ISBLANK(Q25),"",SUBSTITUTE(BV$2,"%",UPPER(Q25)))</f>
        <v/>
      </c>
      <c r="BW25" s="76" t="str">
        <f aca="false">IF(ISBLANK(W25),"",BW$2)</f>
        <v/>
      </c>
      <c r="BX25" s="76" t="str">
        <f aca="false">IF(ISBLANK(W25),"",SUBSTITUTE(BX$2,"%",W25))</f>
        <v/>
      </c>
      <c r="BY25" s="76" t="str">
        <f aca="false">IF(ISBLANK(W25),"",BY$2)</f>
        <v/>
      </c>
      <c r="BZ25" s="76" t="str">
        <f aca="false">IF(ISBLANK(W25),"",SUBSTITUTE(BZ$2,"%",IF(UPPER(X25)="TOTAL","TotalChlorineResidual","FreeChlorineResidual")))</f>
        <v/>
      </c>
      <c r="CA25" s="76" t="str">
        <f aca="false">IF(ISBLANK(W25),"",CA$2)</f>
        <v/>
      </c>
      <c r="CB25" s="76" t="str">
        <f aca="false">IF(ISBLANK(R25),"",CB$2)</f>
        <v/>
      </c>
      <c r="CC25" s="76" t="str">
        <f aca="false">IF(ISBLANK(R25),"",SUBSTITUTE(CC$2,"%",R25))</f>
        <v/>
      </c>
      <c r="CD25" s="76" t="str">
        <f aca="false">IF(ISBLANK(R25),"",CD$2)</f>
        <v/>
      </c>
      <c r="CE25" s="76" t="str">
        <f aca="false">CE$2</f>
        <v>&lt;EN:StateClassificationCode&gt;TC&lt;/EN:StateClassificationCode&gt;</v>
      </c>
      <c r="CF25" s="76" t="str">
        <f aca="false">CF$2</f>
        <v>&lt;/EN:SampleIdentification&gt;</v>
      </c>
      <c r="CG25" s="76" t="str">
        <f aca="false">CG$2</f>
        <v>&lt;EN:SampleLocationIdentification&gt;</v>
      </c>
      <c r="CH25" s="76" t="str">
        <f aca="false">IF(ISBLANK(F25),"DATA MISSING",SUBSTITUTE(CH$2,"%",UPPER(F25)))</f>
        <v>DATA MISSING</v>
      </c>
      <c r="CI25" s="76" t="str">
        <f aca="false">IF(ISBLANK(G25),"",SUBSTITUTE(CI$2,"%",SUBSTITUTE(SUBSTITUTE(UPPER(G25),"&amp;","&amp;amp;"),"'","&amp;apos;")))</f>
        <v/>
      </c>
      <c r="CJ25" s="76" t="str">
        <f aca="false">IF(AND(UPPER($I25)="RP",ISBLANK(V25)),"DATA MISSING",IF(ISBLANK(V25),"",SUBSTITUTE(CJ$2,"%",SUBSTITUTE(SUBSTITUTE(UPPER(V25),"DWN","DN"),"OS","OR"))))</f>
        <v/>
      </c>
      <c r="CK25" s="76" t="str">
        <f aca="false">CK$2</f>
        <v>&lt;/EN:SampleLocationIdentification&gt;</v>
      </c>
      <c r="CL25" s="76" t="str">
        <f aca="false">IF(ISBLANK(Q25),CL$2,"")</f>
        <v>&lt;EN:AnalysisResultInformation&gt;</v>
      </c>
      <c r="CM25" s="76" t="str">
        <f aca="false">IF(ISBLANK(Q25),CM$2,"")</f>
        <v>&lt;EN:LabAnalysisIdentification&gt;</v>
      </c>
      <c r="CN25" s="76" t="str">
        <f aca="false">IF(ISBLANK(Q25),CN$2,"")</f>
        <v>&lt;EN:LabAccreditation&gt;</v>
      </c>
      <c r="CO25" s="76" t="str">
        <f aca="false">IF(ISBLANK(Q25),IF(ISBLANK(B25),"DATA MISSING",SUBSTITUTE(CO$2,"%",UPPER(B25))),"")</f>
        <v>DATA MISSING</v>
      </c>
      <c r="CP25" s="76" t="str">
        <f aca="false">IF(ISBLANK(Q25),CP$2,"")</f>
        <v>&lt;EN:LabAccreditationAuthorityName&gt;STATE&lt;/EN:LabAccreditationAuthorityName&gt;</v>
      </c>
      <c r="CQ25" s="76" t="str">
        <f aca="false">IF(ISBLANK(Q25),CQ$2,"")</f>
        <v>&lt;/EN:LabAccreditation&gt;</v>
      </c>
      <c r="CR25" s="76" t="str">
        <f aca="false">IF(ISBLANK(Q25),CR$2,"")</f>
        <v>&lt;EN:SampleAnalyticalMethod&gt;</v>
      </c>
      <c r="CS25" s="76" t="str">
        <f aca="false">IF(ISBLANK(Q25),CS$2,"")</f>
        <v>&lt;EN:MethodIdentifier&gt;9223B-PA&lt;/EN:MethodIdentifier&gt;</v>
      </c>
      <c r="CT25" s="76" t="str">
        <f aca="false">IF(ISBLANK(Q25),CT$2,"")</f>
        <v>&lt;/EN:SampleAnalyticalMethod&gt;</v>
      </c>
      <c r="CU25" s="76" t="str">
        <f aca="false">IF(ISBLANK(Q25),CU$2,"")</f>
        <v>&lt;EN:SampleAnalyzedMeasure&gt;</v>
      </c>
      <c r="CV25" s="76" t="str">
        <f aca="false">IF(ISBLANK(Q25),CV$2,"")</f>
        <v>&lt;EN:MeasurementValue&gt;100&lt;/EN:MeasurementValue&gt;</v>
      </c>
      <c r="CW25" s="76" t="str">
        <f aca="false">IF(ISBLANK(Q25),CW$2,"")</f>
        <v>&lt;EN:MeasurementUnit&gt;ML&lt;/EN:MeasurementUnit&gt;</v>
      </c>
      <c r="CX25" s="76" t="str">
        <f aca="false">IF(ISBLANK(Q25),CX$2,"")</f>
        <v>&lt;/EN:SampleAnalyzedMeasure&gt;</v>
      </c>
      <c r="CY25" s="76" t="str">
        <f aca="false">IF(ISBLANK(Q25),IF(ISBLANK(O25),"",SUBSTITUTE(CY$2,"%",CONCATENATE(YEAR(O25),"-",IF(MONTH(O25)&lt;10,"0",""),MONTH(O25),"-",IF(DAY(O25)&lt;10,"0",""),DAY(O25)))),"")</f>
        <v/>
      </c>
      <c r="CZ25" s="76" t="str">
        <f aca="false">IF(ISBLANK(Q25),IF(OR(ISBLANK(O25),ISBLANK(P25)),"",SUBSTITUTE(CZ$2,"%",CONCATENATE(IF(HOUR(P25)&lt;10,"0",""),HOUR(P25),":",IF(MINUTE(P25)&lt;10,"0",""),MINUTE(P25),":",IF(SECOND(P25)&lt;10,"0",""),SECOND(P25)))),"")</f>
        <v/>
      </c>
      <c r="DA25" s="76" t="str">
        <f aca="false">IF(ISBLANK(Q25),DA$2,"")</f>
        <v>&lt;/EN:LabAnalysisIdentification&gt;</v>
      </c>
      <c r="DB25" s="76" t="str">
        <f aca="false">IF(ISBLANK(Q25),DB$2,"")</f>
        <v>&lt;EN:AnalyteIdentification&gt;</v>
      </c>
      <c r="DC25" s="76" t="str">
        <f aca="false">IF(ISBLANK(Q25),DC$2,"")</f>
        <v>&lt;EN:AnalyteCode&gt;3100&lt;/EN:AnalyteCode&gt;</v>
      </c>
      <c r="DD25" s="76" t="str">
        <f aca="false">IF(ISBLANK(Q25),DD$2,"")</f>
        <v>&lt;/EN:AnalyteIdentification&gt;</v>
      </c>
      <c r="DE25" s="76" t="str">
        <f aca="false">IF(ISBLANK(Q25),DE$2,"")</f>
        <v>&lt;EN:AnalysisResult&gt;</v>
      </c>
      <c r="DF25" s="76" t="str">
        <f aca="false">IF(ISBLANK(Q25),DF$2,"")</f>
        <v>&lt;EN:Result&gt;</v>
      </c>
      <c r="DG25" s="76" t="str">
        <f aca="false">IF(ISBLANK(Q25),IF(ISBLANK(Y25),"DATA MISSING",SUBSTITUTE(DG$2,"%",UPPER(Y25))),"")</f>
        <v>DATA MISSING</v>
      </c>
      <c r="DH25" s="76" t="str">
        <f aca="false">IF(ISBLANK(Q25),DH$2,"")</f>
        <v>&lt;/EN:Result&gt;</v>
      </c>
      <c r="DI25" s="76" t="str">
        <f aca="false">IF(ISBLANK(Q25),DI$2,"")</f>
        <v>&lt;/EN:AnalysisResult&gt;</v>
      </c>
      <c r="DJ25" s="76" t="str">
        <f aca="false">IF(ISBLANK(Q25),DJ$2,"")</f>
        <v>&lt;EN:QAQCSummary&gt;</v>
      </c>
      <c r="DK25" s="76" t="str">
        <f aca="false">IF(ISBLANK(Q25),IF(ISBLANK(Z25),"DATA MISSING",SUBSTITUTE(DK$2,"%",UPPER(Z25))),"")</f>
        <v>DATA MISSING</v>
      </c>
      <c r="DL25" s="76" t="str">
        <f aca="false">IF(ISBLANK(Q25),IF(ISBLANK(AB25),IF(UPPER(Z25)="R","DATA MISSING",""),SUBSTITUTE(DL$2,"%",UPPER(AB25))),"")</f>
        <v/>
      </c>
      <c r="DM25" s="76" t="str">
        <f aca="false">IF(ISBLANK(Q25),DM$2,"")</f>
        <v>&lt;/EN:QAQCSummary&gt;</v>
      </c>
      <c r="DN25" s="76" t="str">
        <f aca="false">IF(ISBLANK(Q25),DN$2,"")</f>
        <v>&lt;/EN:AnalysisResultInformation&gt;</v>
      </c>
      <c r="DO25" s="76" t="str">
        <f aca="false">IF(AND(ISBLANK(Q25),ISBLANK(AB25)),IF(UPPER(Y25)="A","",DO$2),"")</f>
        <v>&lt;EN:AnalysisResultInformation&gt;</v>
      </c>
      <c r="DP25" s="76" t="str">
        <f aca="false">IF(AND(ISBLANK(Q25),ISBLANK(AB25)),IF(UPPER(Y25)="A","",DP$2),"")</f>
        <v>&lt;EN:LabAnalysisIdentification&gt;</v>
      </c>
      <c r="DQ25" s="76" t="str">
        <f aca="false">IF(AND(ISBLANK(Q25),ISBLANK(AB25)),IF(UPPER(Y25)="A","",DQ$2),"")</f>
        <v>&lt;EN:LabAccreditation&gt;</v>
      </c>
      <c r="DR25" s="76" t="str">
        <f aca="false">IF(AND(ISBLANK(Q25),ISBLANK(AB25)),IF(UPPER(Y25)="A","",IF(ISBLANK(B25),"DATA MISSING",SUBSTITUTE(DR$2,"%",UPPER(B25)))),"")</f>
        <v>DATA MISSING</v>
      </c>
      <c r="DS25" s="76" t="str">
        <f aca="false">IF(AND(ISBLANK(Q25),ISBLANK(AB25)),IF(UPPER(Y25)="A","",DS$2),"")</f>
        <v>&lt;EN:LabAccreditationAuthorityName&gt;STATE&lt;/EN:LabAccreditationAuthorityName&gt;</v>
      </c>
      <c r="DT25" s="76" t="str">
        <f aca="false">IF(AND(ISBLANK(Q25),ISBLANK(AB25)),IF(UPPER(Y25)="A","",DT$2),"")</f>
        <v>&lt;/EN:LabAccreditation&gt;</v>
      </c>
      <c r="DU25" s="76" t="str">
        <f aca="false">IF(AND(ISBLANK(Q25),ISBLANK(AB25)),IF(UPPER(Y25)="A","",DU$2),"")</f>
        <v>&lt;EN:SampleAnalyticalMethod&gt;</v>
      </c>
      <c r="DV25" s="76" t="str">
        <f aca="false">IF(AND(ISBLANK(Q25),ISBLANK(AB25)),IF(UPPER(Y25)="A","",DV$2),"")</f>
        <v>&lt;EN:MethodIdentifier&gt;9223B-PA&lt;/EN:MethodIdentifier&gt;</v>
      </c>
      <c r="DW25" s="76" t="str">
        <f aca="false">IF(AND(ISBLANK(Q25),ISBLANK(AB25)),IF(UPPER(Y25)="A","",DW$2),"")</f>
        <v>&lt;/EN:SampleAnalyticalMethod&gt;</v>
      </c>
      <c r="DX25" s="76" t="str">
        <f aca="false">IF(AND(ISBLANK(Q25),ISBLANK(AB25)),IF(UPPER(Y25)="A","",DX$2),"")</f>
        <v>&lt;EN:SampleAnalyzedMeasure&gt;</v>
      </c>
      <c r="DY25" s="76" t="str">
        <f aca="false">IF(AND(ISBLANK(Q25),ISBLANK(AB25)),IF(UPPER(Y25)="A","",DY$2),"")</f>
        <v>&lt;EN:MeasurementValue&gt;100&lt;/EN:MeasurementValue&gt;</v>
      </c>
      <c r="DZ25" s="76" t="str">
        <f aca="false">IF(AND(ISBLANK(Q25),ISBLANK(AB25)),IF(UPPER(Y25)="A","",DZ$2),"")</f>
        <v>&lt;EN:MeasurementUnit&gt;ML&lt;/EN:MeasurementUnit&gt;</v>
      </c>
      <c r="EA25" s="76" t="str">
        <f aca="false">IF(AND(ISBLANK(Q25),ISBLANK(AB25)),IF(UPPER(Y25)="A","",EA$2),"")</f>
        <v>&lt;/EN:SampleAnalyzedMeasure&gt;</v>
      </c>
      <c r="EB25" s="76" t="str">
        <f aca="false">IF(AND(ISBLANK(Q25),ISBLANK(AB25)),IF(UPPER(Y25)="A","",IF(ISBLANK(O25),"",SUBSTITUTE(EB$2,"%",CONCATENATE(YEAR(O25),"-",IF(MONTH(O25)&lt;10,"0",""),MONTH(O25),"-",IF(DAY(O25)&lt;10,"0",""),DAY(O25))))),"")</f>
        <v/>
      </c>
      <c r="EC25" s="76" t="str">
        <f aca="false">IF(AND(ISBLANK(Q25),ISBLANK(AB25)),IF(UPPER(Y25)="A","",IF(OR(ISBLANK(O25),ISBLANK(P25)),"",SUBSTITUTE(EC$2,"%",CONCATENATE(IF(HOUR(P25)&lt;10,"0",""),HOUR(P25),":",IF(MINUTE(P25)&lt;10,"0",""),MINUTE(P25),":",IF(SECOND(P25)&lt;10,"0",""),SECOND(P25))))),"")</f>
        <v/>
      </c>
      <c r="ED25" s="76" t="str">
        <f aca="false">IF(AND(ISBLANK(Q25),ISBLANK(AB25)),IF(UPPER(Y25)="A","",ED$2),"")</f>
        <v>&lt;/EN:LabAnalysisIdentification&gt;</v>
      </c>
      <c r="EE25" s="76" t="str">
        <f aca="false">IF(AND(ISBLANK(Q25),ISBLANK(AB25)),IF(UPPER(Y25)="A","",EE$2),"")</f>
        <v>&lt;EN:AnalyteIdentification&gt;</v>
      </c>
      <c r="EF25" s="76" t="str">
        <f aca="false">IF(AND(ISBLANK(Q25),ISBLANK(AB25)),IF(UPPER(Y25)="A","",EF$2),"")</f>
        <v>&lt;EN:AnalyteCode&gt;3014&lt;/EN:AnalyteCode&gt;</v>
      </c>
      <c r="EG25" s="76" t="str">
        <f aca="false">IF(AND(ISBLANK(Q25),ISBLANK(AB25)),IF(UPPER(Y25)="A","",EG$2),"")</f>
        <v>&lt;/EN:AnalyteIdentification&gt;</v>
      </c>
      <c r="EH25" s="76" t="str">
        <f aca="false">IF(AND(ISBLANK(Q25),ISBLANK(AB25)),IF(UPPER(Y25)="A","",EH$2),"")</f>
        <v>&lt;EN:AnalysisResult&gt;</v>
      </c>
      <c r="EI25" s="76" t="str">
        <f aca="false">IF(AND(ISBLANK(Q25),ISBLANK(AB25)),IF(UPPER(Y25)="A","",EI$2),"")</f>
        <v>&lt;EN:Result&gt;</v>
      </c>
      <c r="EJ25" s="76" t="str">
        <f aca="false">IF(AND(ISBLANK(Q25),ISBLANK(AB25)),IF(UPPER(Y25)="A","",IF(ISBLANK(AC25),"DATA MISSING",SUBSTITUTE(EJ$2,"%",UPPER(AC25)))),"")</f>
        <v>DATA MISSING</v>
      </c>
      <c r="EK25" s="76" t="str">
        <f aca="false">IF(AND(ISBLANK(Q25),ISBLANK(AB25)),IF(UPPER(Y25)="A","",EK$2),"")</f>
        <v>&lt;/EN:Result&gt;</v>
      </c>
      <c r="EL25" s="76" t="str">
        <f aca="false">IF(AND(ISBLANK(Q25),ISBLANK(AB25)),IF(UPPER(Y25)="A","",EL$2),"")</f>
        <v>&lt;/EN:AnalysisResult&gt;</v>
      </c>
      <c r="EM25" s="76" t="str">
        <f aca="false">IF(AND(ISBLANK(Q25),ISBLANK(AB25)),IF(UPPER(Y25)="A","",EM$2),"")</f>
        <v>&lt;EN:QAQCSummary&gt;</v>
      </c>
      <c r="EN25" s="76" t="str">
        <f aca="false">IF(AND(ISBLANK(Q25),ISBLANK(AB25)),IF(UPPER(Y25)="A","",IF(ISBLANK(AD25),"DATA MISSING",SUBSTITUTE(EN$2,"%",UPPER(AD25)))),"")</f>
        <v>DATA MISSING</v>
      </c>
      <c r="EO25" s="76" t="str">
        <f aca="false">IF(AND(ISBLANK(Q25),ISBLANK(AB25)),IF(UPPER(Y25)="A","",IF(ISBLANK(AF25),IF(AD25="R","DATA MISSING",""),SUBSTITUTE(EO$2,"%",UPPER(AF25)))),"")</f>
        <v/>
      </c>
      <c r="EP25" s="76" t="str">
        <f aca="false">IF(AND(ISBLANK(Q25),ISBLANK(AB25)),IF(UPPER(Y25)="A","",EP$2),"")</f>
        <v>&lt;/EN:QAQCSummary&gt;</v>
      </c>
      <c r="EQ25" s="76" t="str">
        <f aca="false">IF(AND(ISBLANK(Q25),ISBLANK(AB25)),IF(UPPER(Y25)="A","",EQ$2),"")</f>
        <v>&lt;/EN:AnalysisResultInformation&gt;</v>
      </c>
      <c r="ER25" s="76" t="str">
        <f aca="false">ER$2</f>
        <v>&lt;/EN:Sample&gt;</v>
      </c>
      <c r="ES25" s="76" t="str">
        <f aca="false">ES$2</f>
        <v>&lt;/EN:LabReport&gt;</v>
      </c>
      <c r="ET25" s="76" t="str">
        <f aca="false">ET$2</f>
        <v>&lt;/EN:Submission&gt;</v>
      </c>
      <c r="EU25" s="76" t="str">
        <f aca="false">EU$2</f>
        <v>&lt;/EN:eDWR&gt;</v>
      </c>
    </row>
    <row r="26" customFormat="false" ht="15" hidden="false" customHeight="false" outlineLevel="0" collapsed="false">
      <c r="A26" s="66"/>
      <c r="B26" s="67"/>
      <c r="C26" s="68"/>
      <c r="D26" s="67"/>
      <c r="E26" s="67"/>
      <c r="F26" s="69"/>
      <c r="G26" s="77"/>
      <c r="H26" s="67"/>
      <c r="I26" s="67"/>
      <c r="J26" s="67"/>
      <c r="K26" s="71"/>
      <c r="L26" s="72"/>
      <c r="M26" s="73"/>
      <c r="N26" s="74"/>
      <c r="O26" s="74"/>
      <c r="P26" s="73"/>
      <c r="Q26" s="68"/>
      <c r="R26" s="71"/>
      <c r="S26" s="67"/>
      <c r="T26" s="72"/>
      <c r="U26" s="67"/>
      <c r="V26" s="67"/>
      <c r="W26" s="68"/>
      <c r="X26" s="68"/>
      <c r="Y26" s="67"/>
      <c r="Z26" s="67"/>
      <c r="AA26" s="68"/>
      <c r="AB26" s="67"/>
      <c r="AC26" s="67"/>
      <c r="AD26" s="67"/>
      <c r="AE26" s="68"/>
      <c r="AF26" s="67"/>
      <c r="AG26" s="0" t="str">
        <f aca="false">IF(ISBLANK(C26),IF(ISBLANK(C25),"",$AI$1),CONCATENATE(AH26,AI26,AJ26,AK26,AL26,IF(AND(Y26="P",Z26="A"),CONCATENATE(AM26,AN26),""),AO26))</f>
        <v/>
      </c>
      <c r="AH26" s="47" t="str">
        <f aca="false">CONCATENATE(AY26,AZ26,BA26,BB26,BC26,BD26,BE26,BF26,BG26,BH26,BI26,BJ26,BK26,BL26,BM26,BN26,BO26,BP26,BQ26,BR26)</f>
        <v>&lt;EN:Sample&gt;&lt;EN:SampleIdentification&gt;DATA MISSINGDATA MISSINGDATA MISSINGDATA MISSINGDATA MISSINGDATA MISSING</v>
      </c>
      <c r="AI26" s="47" t="str">
        <f aca="false">CONCATENATE(BS26,BT26,BU26,BV26,BW26,BX26,BY26,BZ26,CA26,CB26,CC26,CD26,CE26,CF26)</f>
        <v>DATA MISSING&lt;EN:StateClassificationCode&gt;TC&lt;/EN:StateClassificationCode&gt;&lt;/EN:SampleIdentification&gt;</v>
      </c>
      <c r="AJ26" s="47" t="str">
        <f aca="false">CONCATENATE(CG26,CH26,CI26,CJ26,CK26)</f>
        <v>&lt;EN:SampleLocationIdentification&gt;DATA MISSING&lt;/EN:SampleLocationIdentification&gt;</v>
      </c>
      <c r="AK26" s="47" t="str">
        <f aca="false">CONCATENATE(CL26,CM26,CN26,CO26,CP26,CQ26,CR26,CS26,CT26,CU26,CV26,CW26,CX26,CY26,CZ2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6" s="47" t="str">
        <f aca="false">CONCATENATE(DA26,DB26,DC26,DD26,DE26,DF26,DG26,DH26,DI26,DJ26,DK26,DL26,DM26,DN26)</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6" s="47" t="str">
        <f aca="false">CONCATENATE(DO26,DP26,DQ26,DR26,DS26,DT26,DU26,DV26,DW26,DX26,DY26,DZ26,EA26,EB26,EC26,ED2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6" s="47" t="str">
        <f aca="false">CONCATENATE(EE26,EF26,EG26,EH26,EI26,EJ26,EK26,EL26,EM26,EN26,EO26,EP26,EQ26)</f>
        <v>&lt;EN:AnalyteIdentification&gt;&lt;EN:AnalyteCode&gt;3014&lt;/EN:AnalyteCode&gt;&lt;/EN:AnalyteIdentification&gt;&lt;EN:AnalysisResult&gt;&lt;EN:Result&gt;DATA MISSING&lt;/EN:Result&gt;&lt;/EN:AnalysisResult&gt;&lt;EN:QAQCSummary&gt;DATA MISSING&lt;/EN:QAQCSummary&gt;&lt;/EN:AnalysisResultInformation&gt;</v>
      </c>
      <c r="AO26" s="47" t="str">
        <f aca="false">ER26</f>
        <v>&lt;/EN:Sample&gt;</v>
      </c>
      <c r="AP26" s="75" t="str">
        <f aca="false">AP$2</f>
        <v>&lt;EN:eDWR xmlns:EN="urn:us:net:exchangenetwork" xmlns:facid="http://www.epa.gov/xml" xmlns:xsi="http://www.w3.org/2001/XMLSchema-instance" xsi:schemaLocation="urn:us:net:exchangenetwork http://10.16.11.45:8080/XMLSampling/Schemas/SDWIS_eDWR_v2.0.xsd"&gt;</v>
      </c>
      <c r="AQ26" s="76" t="str">
        <f aca="false">AQ$2</f>
        <v>&lt;EN:Submission&gt;</v>
      </c>
      <c r="AR26" s="76" t="str">
        <f aca="false">AR$2</f>
        <v>&lt;EN:LabReport&gt;</v>
      </c>
      <c r="AS26" s="76" t="str">
        <f aca="false">AS$2</f>
        <v>&lt;EN:LabIdentification&gt;</v>
      </c>
      <c r="AT26" s="76" t="str">
        <f aca="false">AT$2</f>
        <v>&lt;EN:LabAccreditation&gt;</v>
      </c>
      <c r="AU26" s="76" t="str">
        <f aca="false">IF(ISBLANK(B26),"DATA MISSING",SUBSTITUTE(AU$2,"%",UPPER(B26)))</f>
        <v>DATA MISSING</v>
      </c>
      <c r="AV26" s="76" t="str">
        <f aca="false">AV$2</f>
        <v>&lt;EN:LabAccreditationAuthorityName&gt;STATE&lt;/EN:LabAccreditationAuthorityName&gt;</v>
      </c>
      <c r="AW26" s="76" t="str">
        <f aca="false">AW$2</f>
        <v>&lt;/EN:LabAccreditation&gt;</v>
      </c>
      <c r="AX26" s="76" t="str">
        <f aca="false">AX$2</f>
        <v>&lt;/EN:LabIdentification&gt;</v>
      </c>
      <c r="AY26" s="76" t="str">
        <f aca="false">AY$2</f>
        <v>&lt;EN:Sample&gt;</v>
      </c>
      <c r="AZ26" s="76" t="str">
        <f aca="false">AZ$2</f>
        <v>&lt;EN:SampleIdentification&gt;</v>
      </c>
      <c r="BA26" s="76" t="str">
        <f aca="false">IF(ISBLANK(C26),"",SUBSTITUTE(BA$2,"%",UPPER(C26)))</f>
        <v/>
      </c>
      <c r="BB26" s="76" t="str">
        <f aca="false">IF(ISBLANK(C26),"DATA MISSING",SUBSTITUTE(BB$2,"%",UPPER(C26)))</f>
        <v>DATA MISSING</v>
      </c>
      <c r="BC26" s="76" t="str">
        <f aca="false">IF(ISBLANK(D26),"DATA MISSING",SUBSTITUTE(BC$2,"%",UPPER(D26)))</f>
        <v>DATA MISSING</v>
      </c>
      <c r="BD26" s="76" t="str">
        <f aca="false">IF(ISBLANK(E26),"DATA MISSING",SUBSTITUTE(BD$2,"%",UPPER(E26)))</f>
        <v>DATA MISSING</v>
      </c>
      <c r="BE26" s="76" t="str">
        <f aca="false">IF(ISBLANK(H26),"DATA MISSING",SUBSTITUTE(BE$2,"%",UPPER(H26)))</f>
        <v>DATA MISSING</v>
      </c>
      <c r="BF26" s="76" t="str">
        <f aca="false">IF(ISBLANK(I26),"DATA MISSING",SUBSTITUTE(BF$2,"%",UPPER(I26)))</f>
        <v>DATA MISSING</v>
      </c>
      <c r="BG26" s="76" t="str">
        <f aca="false">IF(ISBLANK(J26),"DATA MISSING",SUBSTITUTE(BG$2,"%",UPPER(J26)))</f>
        <v>DATA MISSING</v>
      </c>
      <c r="BH26" s="76" t="str">
        <f aca="false">IF(UPPER($I26)&lt;&gt;"RP","",BH$2)</f>
        <v/>
      </c>
      <c r="BI26" s="76" t="str">
        <f aca="false">IF(UPPER($I26)&lt;&gt;"RP","",SUBSTITUTE(BI$2,"%",UPPER(S26)))</f>
        <v/>
      </c>
      <c r="BJ26" s="76" t="str">
        <f aca="false">IF(UPPER($I26)&lt;&gt;"RP","",SUBSTITUTE(BJ$2,"%",CONCATENATE(YEAR(T26),"-",IF(MONTH(T26)&lt;10,"0",""),MONTH(T26),"-",IF(DAY(T26)&lt;10,"0",""),DAY(T26))))</f>
        <v/>
      </c>
      <c r="BK26" s="76" t="str">
        <f aca="false">IF(UPPER($I26)&lt;&gt;"RP","",BK$2)</f>
        <v/>
      </c>
      <c r="BL26" s="76" t="str">
        <f aca="false">IF(UPPER($I26)&lt;&gt;"RP","",SUBSTITUTE(BL$2,"%",UPPER(U26)))</f>
        <v/>
      </c>
      <c r="BM26" s="76" t="str">
        <f aca="false">IF(UPPER($I26)&lt;&gt;"RP","",BM$2)</f>
        <v/>
      </c>
      <c r="BN26" s="76" t="str">
        <f aca="false">IF(UPPER($I26)&lt;&gt;"RP","",BN$2)</f>
        <v/>
      </c>
      <c r="BO26" s="76" t="str">
        <f aca="false">IF(UPPER($I26)&lt;&gt;"RP","",BO$2)</f>
        <v/>
      </c>
      <c r="BP26" s="76" t="str">
        <f aca="false">IF(ISBLANK(K26),"",BP$2)</f>
        <v/>
      </c>
      <c r="BQ26" s="76" t="str">
        <f aca="false">IF(ISBLANK(K26),"",SUBSTITUTE(BQ$2,"%",UPPER(K26)))</f>
        <v/>
      </c>
      <c r="BR26" s="76" t="str">
        <f aca="false">IF(ISBLANK(K26),"",BR$2)</f>
        <v/>
      </c>
      <c r="BS26" s="76" t="str">
        <f aca="false">IF(ISBLANK(L26),"DATA MISSING",SUBSTITUTE(BS$2,"%",CONCATENATE(YEAR(L26),"-",IF(MONTH(L26)&lt;10,"0",""),MONTH(L26),"-",IF(DAY(L26)&lt;10,"0",""),DAY(L26))))</f>
        <v>DATA MISSING</v>
      </c>
      <c r="BT26" s="76" t="str">
        <f aca="false">IF(ISBLANK(M26),"",SUBSTITUTE(BT$2,"%",CONCATENATE(IF(HOUR(M26)&lt;10,"0",""),HOUR(M26),":",IF(MINUTE(M26)&lt;10,"0",""),MINUTE(M26),":",IF(SECOND(M26)&lt;10,"0",""),SECOND(M26))))</f>
        <v/>
      </c>
      <c r="BU26" s="76" t="str">
        <f aca="false">IF(ISBLANK(N26),"",SUBSTITUTE(BU$2,"%",CONCATENATE(YEAR(N26),"-",IF(MONTH(N26)&lt;10,"0",""),MONTH(N26),"-",IF(DAY(N26)&lt;10,"0",""),DAY(N26))))</f>
        <v/>
      </c>
      <c r="BV26" s="76" t="str">
        <f aca="false">IF(ISBLANK(Q26),"",SUBSTITUTE(BV$2,"%",UPPER(Q26)))</f>
        <v/>
      </c>
      <c r="BW26" s="76" t="str">
        <f aca="false">IF(ISBLANK(W26),"",BW$2)</f>
        <v/>
      </c>
      <c r="BX26" s="76" t="str">
        <f aca="false">IF(ISBLANK(W26),"",SUBSTITUTE(BX$2,"%",W26))</f>
        <v/>
      </c>
      <c r="BY26" s="76" t="str">
        <f aca="false">IF(ISBLANK(W26),"",BY$2)</f>
        <v/>
      </c>
      <c r="BZ26" s="76" t="str">
        <f aca="false">IF(ISBLANK(W26),"",SUBSTITUTE(BZ$2,"%",IF(UPPER(X26)="TOTAL","TotalChlorineResidual","FreeChlorineResidual")))</f>
        <v/>
      </c>
      <c r="CA26" s="76" t="str">
        <f aca="false">IF(ISBLANK(W26),"",CA$2)</f>
        <v/>
      </c>
      <c r="CB26" s="76" t="str">
        <f aca="false">IF(ISBLANK(R26),"",CB$2)</f>
        <v/>
      </c>
      <c r="CC26" s="76" t="str">
        <f aca="false">IF(ISBLANK(R26),"",SUBSTITUTE(CC$2,"%",R26))</f>
        <v/>
      </c>
      <c r="CD26" s="76" t="str">
        <f aca="false">IF(ISBLANK(R26),"",CD$2)</f>
        <v/>
      </c>
      <c r="CE26" s="76" t="str">
        <f aca="false">CE$2</f>
        <v>&lt;EN:StateClassificationCode&gt;TC&lt;/EN:StateClassificationCode&gt;</v>
      </c>
      <c r="CF26" s="76" t="str">
        <f aca="false">CF$2</f>
        <v>&lt;/EN:SampleIdentification&gt;</v>
      </c>
      <c r="CG26" s="76" t="str">
        <f aca="false">CG$2</f>
        <v>&lt;EN:SampleLocationIdentification&gt;</v>
      </c>
      <c r="CH26" s="76" t="str">
        <f aca="false">IF(ISBLANK(F26),"DATA MISSING",SUBSTITUTE(CH$2,"%",UPPER(F26)))</f>
        <v>DATA MISSING</v>
      </c>
      <c r="CI26" s="76" t="str">
        <f aca="false">IF(ISBLANK(G26),"",SUBSTITUTE(CI$2,"%",SUBSTITUTE(SUBSTITUTE(UPPER(G26),"&amp;","&amp;amp;"),"'","&amp;apos;")))</f>
        <v/>
      </c>
      <c r="CJ26" s="76" t="str">
        <f aca="false">IF(AND(UPPER($I26)="RP",ISBLANK(V26)),"DATA MISSING",IF(ISBLANK(V26),"",SUBSTITUTE(CJ$2,"%",SUBSTITUTE(SUBSTITUTE(UPPER(V26),"DWN","DN"),"OS","OR"))))</f>
        <v/>
      </c>
      <c r="CK26" s="76" t="str">
        <f aca="false">CK$2</f>
        <v>&lt;/EN:SampleLocationIdentification&gt;</v>
      </c>
      <c r="CL26" s="76" t="str">
        <f aca="false">IF(ISBLANK(Q26),CL$2,"")</f>
        <v>&lt;EN:AnalysisResultInformation&gt;</v>
      </c>
      <c r="CM26" s="76" t="str">
        <f aca="false">IF(ISBLANK(Q26),CM$2,"")</f>
        <v>&lt;EN:LabAnalysisIdentification&gt;</v>
      </c>
      <c r="CN26" s="76" t="str">
        <f aca="false">IF(ISBLANK(Q26),CN$2,"")</f>
        <v>&lt;EN:LabAccreditation&gt;</v>
      </c>
      <c r="CO26" s="76" t="str">
        <f aca="false">IF(ISBLANK(Q26),IF(ISBLANK(B26),"DATA MISSING",SUBSTITUTE(CO$2,"%",UPPER(B26))),"")</f>
        <v>DATA MISSING</v>
      </c>
      <c r="CP26" s="76" t="str">
        <f aca="false">IF(ISBLANK(Q26),CP$2,"")</f>
        <v>&lt;EN:LabAccreditationAuthorityName&gt;STATE&lt;/EN:LabAccreditationAuthorityName&gt;</v>
      </c>
      <c r="CQ26" s="76" t="str">
        <f aca="false">IF(ISBLANK(Q26),CQ$2,"")</f>
        <v>&lt;/EN:LabAccreditation&gt;</v>
      </c>
      <c r="CR26" s="76" t="str">
        <f aca="false">IF(ISBLANK(Q26),CR$2,"")</f>
        <v>&lt;EN:SampleAnalyticalMethod&gt;</v>
      </c>
      <c r="CS26" s="76" t="str">
        <f aca="false">IF(ISBLANK(Q26),CS$2,"")</f>
        <v>&lt;EN:MethodIdentifier&gt;9223B-PA&lt;/EN:MethodIdentifier&gt;</v>
      </c>
      <c r="CT26" s="76" t="str">
        <f aca="false">IF(ISBLANK(Q26),CT$2,"")</f>
        <v>&lt;/EN:SampleAnalyticalMethod&gt;</v>
      </c>
      <c r="CU26" s="76" t="str">
        <f aca="false">IF(ISBLANK(Q26),CU$2,"")</f>
        <v>&lt;EN:SampleAnalyzedMeasure&gt;</v>
      </c>
      <c r="CV26" s="76" t="str">
        <f aca="false">IF(ISBLANK(Q26),CV$2,"")</f>
        <v>&lt;EN:MeasurementValue&gt;100&lt;/EN:MeasurementValue&gt;</v>
      </c>
      <c r="CW26" s="76" t="str">
        <f aca="false">IF(ISBLANK(Q26),CW$2,"")</f>
        <v>&lt;EN:MeasurementUnit&gt;ML&lt;/EN:MeasurementUnit&gt;</v>
      </c>
      <c r="CX26" s="76" t="str">
        <f aca="false">IF(ISBLANK(Q26),CX$2,"")</f>
        <v>&lt;/EN:SampleAnalyzedMeasure&gt;</v>
      </c>
      <c r="CY26" s="76" t="str">
        <f aca="false">IF(ISBLANK(Q26),IF(ISBLANK(O26),"",SUBSTITUTE(CY$2,"%",CONCATENATE(YEAR(O26),"-",IF(MONTH(O26)&lt;10,"0",""),MONTH(O26),"-",IF(DAY(O26)&lt;10,"0",""),DAY(O26)))),"")</f>
        <v/>
      </c>
      <c r="CZ26" s="76" t="str">
        <f aca="false">IF(ISBLANK(Q26),IF(OR(ISBLANK(O26),ISBLANK(P26)),"",SUBSTITUTE(CZ$2,"%",CONCATENATE(IF(HOUR(P26)&lt;10,"0",""),HOUR(P26),":",IF(MINUTE(P26)&lt;10,"0",""),MINUTE(P26),":",IF(SECOND(P26)&lt;10,"0",""),SECOND(P26)))),"")</f>
        <v/>
      </c>
      <c r="DA26" s="76" t="str">
        <f aca="false">IF(ISBLANK(Q26),DA$2,"")</f>
        <v>&lt;/EN:LabAnalysisIdentification&gt;</v>
      </c>
      <c r="DB26" s="76" t="str">
        <f aca="false">IF(ISBLANK(Q26),DB$2,"")</f>
        <v>&lt;EN:AnalyteIdentification&gt;</v>
      </c>
      <c r="DC26" s="76" t="str">
        <f aca="false">IF(ISBLANK(Q26),DC$2,"")</f>
        <v>&lt;EN:AnalyteCode&gt;3100&lt;/EN:AnalyteCode&gt;</v>
      </c>
      <c r="DD26" s="76" t="str">
        <f aca="false">IF(ISBLANK(Q26),DD$2,"")</f>
        <v>&lt;/EN:AnalyteIdentification&gt;</v>
      </c>
      <c r="DE26" s="76" t="str">
        <f aca="false">IF(ISBLANK(Q26),DE$2,"")</f>
        <v>&lt;EN:AnalysisResult&gt;</v>
      </c>
      <c r="DF26" s="76" t="str">
        <f aca="false">IF(ISBLANK(Q26),DF$2,"")</f>
        <v>&lt;EN:Result&gt;</v>
      </c>
      <c r="DG26" s="76" t="str">
        <f aca="false">IF(ISBLANK(Q26),IF(ISBLANK(Y26),"DATA MISSING",SUBSTITUTE(DG$2,"%",UPPER(Y26))),"")</f>
        <v>DATA MISSING</v>
      </c>
      <c r="DH26" s="76" t="str">
        <f aca="false">IF(ISBLANK(Q26),DH$2,"")</f>
        <v>&lt;/EN:Result&gt;</v>
      </c>
      <c r="DI26" s="76" t="str">
        <f aca="false">IF(ISBLANK(Q26),DI$2,"")</f>
        <v>&lt;/EN:AnalysisResult&gt;</v>
      </c>
      <c r="DJ26" s="76" t="str">
        <f aca="false">IF(ISBLANK(Q26),DJ$2,"")</f>
        <v>&lt;EN:QAQCSummary&gt;</v>
      </c>
      <c r="DK26" s="76" t="str">
        <f aca="false">IF(ISBLANK(Q26),IF(ISBLANK(Z26),"DATA MISSING",SUBSTITUTE(DK$2,"%",UPPER(Z26))),"")</f>
        <v>DATA MISSING</v>
      </c>
      <c r="DL26" s="76" t="str">
        <f aca="false">IF(ISBLANK(Q26),IF(ISBLANK(AB26),IF(UPPER(Z26)="R","DATA MISSING",""),SUBSTITUTE(DL$2,"%",UPPER(AB26))),"")</f>
        <v/>
      </c>
      <c r="DM26" s="76" t="str">
        <f aca="false">IF(ISBLANK(Q26),DM$2,"")</f>
        <v>&lt;/EN:QAQCSummary&gt;</v>
      </c>
      <c r="DN26" s="76" t="str">
        <f aca="false">IF(ISBLANK(Q26),DN$2,"")</f>
        <v>&lt;/EN:AnalysisResultInformation&gt;</v>
      </c>
      <c r="DO26" s="76" t="str">
        <f aca="false">IF(AND(ISBLANK(Q26),ISBLANK(AB26)),IF(UPPER(Y26)="A","",DO$2),"")</f>
        <v>&lt;EN:AnalysisResultInformation&gt;</v>
      </c>
      <c r="DP26" s="76" t="str">
        <f aca="false">IF(AND(ISBLANK(Q26),ISBLANK(AB26)),IF(UPPER(Y26)="A","",DP$2),"")</f>
        <v>&lt;EN:LabAnalysisIdentification&gt;</v>
      </c>
      <c r="DQ26" s="76" t="str">
        <f aca="false">IF(AND(ISBLANK(Q26),ISBLANK(AB26)),IF(UPPER(Y26)="A","",DQ$2),"")</f>
        <v>&lt;EN:LabAccreditation&gt;</v>
      </c>
      <c r="DR26" s="76" t="str">
        <f aca="false">IF(AND(ISBLANK(Q26),ISBLANK(AB26)),IF(UPPER(Y26)="A","",IF(ISBLANK(B26),"DATA MISSING",SUBSTITUTE(DR$2,"%",UPPER(B26)))),"")</f>
        <v>DATA MISSING</v>
      </c>
      <c r="DS26" s="76" t="str">
        <f aca="false">IF(AND(ISBLANK(Q26),ISBLANK(AB26)),IF(UPPER(Y26)="A","",DS$2),"")</f>
        <v>&lt;EN:LabAccreditationAuthorityName&gt;STATE&lt;/EN:LabAccreditationAuthorityName&gt;</v>
      </c>
      <c r="DT26" s="76" t="str">
        <f aca="false">IF(AND(ISBLANK(Q26),ISBLANK(AB26)),IF(UPPER(Y26)="A","",DT$2),"")</f>
        <v>&lt;/EN:LabAccreditation&gt;</v>
      </c>
      <c r="DU26" s="76" t="str">
        <f aca="false">IF(AND(ISBLANK(Q26),ISBLANK(AB26)),IF(UPPER(Y26)="A","",DU$2),"")</f>
        <v>&lt;EN:SampleAnalyticalMethod&gt;</v>
      </c>
      <c r="DV26" s="76" t="str">
        <f aca="false">IF(AND(ISBLANK(Q26),ISBLANK(AB26)),IF(UPPER(Y26)="A","",DV$2),"")</f>
        <v>&lt;EN:MethodIdentifier&gt;9223B-PA&lt;/EN:MethodIdentifier&gt;</v>
      </c>
      <c r="DW26" s="76" t="str">
        <f aca="false">IF(AND(ISBLANK(Q26),ISBLANK(AB26)),IF(UPPER(Y26)="A","",DW$2),"")</f>
        <v>&lt;/EN:SampleAnalyticalMethod&gt;</v>
      </c>
      <c r="DX26" s="76" t="str">
        <f aca="false">IF(AND(ISBLANK(Q26),ISBLANK(AB26)),IF(UPPER(Y26)="A","",DX$2),"")</f>
        <v>&lt;EN:SampleAnalyzedMeasure&gt;</v>
      </c>
      <c r="DY26" s="76" t="str">
        <f aca="false">IF(AND(ISBLANK(Q26),ISBLANK(AB26)),IF(UPPER(Y26)="A","",DY$2),"")</f>
        <v>&lt;EN:MeasurementValue&gt;100&lt;/EN:MeasurementValue&gt;</v>
      </c>
      <c r="DZ26" s="76" t="str">
        <f aca="false">IF(AND(ISBLANK(Q26),ISBLANK(AB26)),IF(UPPER(Y26)="A","",DZ$2),"")</f>
        <v>&lt;EN:MeasurementUnit&gt;ML&lt;/EN:MeasurementUnit&gt;</v>
      </c>
      <c r="EA26" s="76" t="str">
        <f aca="false">IF(AND(ISBLANK(Q26),ISBLANK(AB26)),IF(UPPER(Y26)="A","",EA$2),"")</f>
        <v>&lt;/EN:SampleAnalyzedMeasure&gt;</v>
      </c>
      <c r="EB26" s="76" t="str">
        <f aca="false">IF(AND(ISBLANK(Q26),ISBLANK(AB26)),IF(UPPER(Y26)="A","",IF(ISBLANK(O26),"",SUBSTITUTE(EB$2,"%",CONCATENATE(YEAR(O26),"-",IF(MONTH(O26)&lt;10,"0",""),MONTH(O26),"-",IF(DAY(O26)&lt;10,"0",""),DAY(O26))))),"")</f>
        <v/>
      </c>
      <c r="EC26" s="76" t="str">
        <f aca="false">IF(AND(ISBLANK(Q26),ISBLANK(AB26)),IF(UPPER(Y26)="A","",IF(OR(ISBLANK(O26),ISBLANK(P26)),"",SUBSTITUTE(EC$2,"%",CONCATENATE(IF(HOUR(P26)&lt;10,"0",""),HOUR(P26),":",IF(MINUTE(P26)&lt;10,"0",""),MINUTE(P26),":",IF(SECOND(P26)&lt;10,"0",""),SECOND(P26))))),"")</f>
        <v/>
      </c>
      <c r="ED26" s="76" t="str">
        <f aca="false">IF(AND(ISBLANK(Q26),ISBLANK(AB26)),IF(UPPER(Y26)="A","",ED$2),"")</f>
        <v>&lt;/EN:LabAnalysisIdentification&gt;</v>
      </c>
      <c r="EE26" s="76" t="str">
        <f aca="false">IF(AND(ISBLANK(Q26),ISBLANK(AB26)),IF(UPPER(Y26)="A","",EE$2),"")</f>
        <v>&lt;EN:AnalyteIdentification&gt;</v>
      </c>
      <c r="EF26" s="76" t="str">
        <f aca="false">IF(AND(ISBLANK(Q26),ISBLANK(AB26)),IF(UPPER(Y26)="A","",EF$2),"")</f>
        <v>&lt;EN:AnalyteCode&gt;3014&lt;/EN:AnalyteCode&gt;</v>
      </c>
      <c r="EG26" s="76" t="str">
        <f aca="false">IF(AND(ISBLANK(Q26),ISBLANK(AB26)),IF(UPPER(Y26)="A","",EG$2),"")</f>
        <v>&lt;/EN:AnalyteIdentification&gt;</v>
      </c>
      <c r="EH26" s="76" t="str">
        <f aca="false">IF(AND(ISBLANK(Q26),ISBLANK(AB26)),IF(UPPER(Y26)="A","",EH$2),"")</f>
        <v>&lt;EN:AnalysisResult&gt;</v>
      </c>
      <c r="EI26" s="76" t="str">
        <f aca="false">IF(AND(ISBLANK(Q26),ISBLANK(AB26)),IF(UPPER(Y26)="A","",EI$2),"")</f>
        <v>&lt;EN:Result&gt;</v>
      </c>
      <c r="EJ26" s="76" t="str">
        <f aca="false">IF(AND(ISBLANK(Q26),ISBLANK(AB26)),IF(UPPER(Y26)="A","",IF(ISBLANK(AC26),"DATA MISSING",SUBSTITUTE(EJ$2,"%",UPPER(AC26)))),"")</f>
        <v>DATA MISSING</v>
      </c>
      <c r="EK26" s="76" t="str">
        <f aca="false">IF(AND(ISBLANK(Q26),ISBLANK(AB26)),IF(UPPER(Y26)="A","",EK$2),"")</f>
        <v>&lt;/EN:Result&gt;</v>
      </c>
      <c r="EL26" s="76" t="str">
        <f aca="false">IF(AND(ISBLANK(Q26),ISBLANK(AB26)),IF(UPPER(Y26)="A","",EL$2),"")</f>
        <v>&lt;/EN:AnalysisResult&gt;</v>
      </c>
      <c r="EM26" s="76" t="str">
        <f aca="false">IF(AND(ISBLANK(Q26),ISBLANK(AB26)),IF(UPPER(Y26)="A","",EM$2),"")</f>
        <v>&lt;EN:QAQCSummary&gt;</v>
      </c>
      <c r="EN26" s="76" t="str">
        <f aca="false">IF(AND(ISBLANK(Q26),ISBLANK(AB26)),IF(UPPER(Y26)="A","",IF(ISBLANK(AD26),"DATA MISSING",SUBSTITUTE(EN$2,"%",UPPER(AD26)))),"")</f>
        <v>DATA MISSING</v>
      </c>
      <c r="EO26" s="76" t="str">
        <f aca="false">IF(AND(ISBLANK(Q26),ISBLANK(AB26)),IF(UPPER(Y26)="A","",IF(ISBLANK(AF26),IF(AD26="R","DATA MISSING",""),SUBSTITUTE(EO$2,"%",UPPER(AF26)))),"")</f>
        <v/>
      </c>
      <c r="EP26" s="76" t="str">
        <f aca="false">IF(AND(ISBLANK(Q26),ISBLANK(AB26)),IF(UPPER(Y26)="A","",EP$2),"")</f>
        <v>&lt;/EN:QAQCSummary&gt;</v>
      </c>
      <c r="EQ26" s="76" t="str">
        <f aca="false">IF(AND(ISBLANK(Q26),ISBLANK(AB26)),IF(UPPER(Y26)="A","",EQ$2),"")</f>
        <v>&lt;/EN:AnalysisResultInformation&gt;</v>
      </c>
      <c r="ER26" s="76" t="str">
        <f aca="false">ER$2</f>
        <v>&lt;/EN:Sample&gt;</v>
      </c>
      <c r="ES26" s="76" t="str">
        <f aca="false">ES$2</f>
        <v>&lt;/EN:LabReport&gt;</v>
      </c>
      <c r="ET26" s="76" t="str">
        <f aca="false">ET$2</f>
        <v>&lt;/EN:Submission&gt;</v>
      </c>
      <c r="EU26" s="76" t="str">
        <f aca="false">EU$2</f>
        <v>&lt;/EN:eDWR&gt;</v>
      </c>
    </row>
    <row r="27" customFormat="false" ht="15" hidden="false" customHeight="false" outlineLevel="0" collapsed="false">
      <c r="A27" s="66"/>
      <c r="B27" s="67"/>
      <c r="C27" s="68"/>
      <c r="D27" s="67"/>
      <c r="E27" s="67"/>
      <c r="F27" s="69"/>
      <c r="G27" s="77"/>
      <c r="H27" s="67"/>
      <c r="I27" s="67"/>
      <c r="J27" s="67"/>
      <c r="K27" s="71"/>
      <c r="L27" s="72"/>
      <c r="M27" s="73"/>
      <c r="N27" s="74"/>
      <c r="O27" s="74"/>
      <c r="P27" s="73"/>
      <c r="Q27" s="68"/>
      <c r="R27" s="71"/>
      <c r="S27" s="67"/>
      <c r="T27" s="72"/>
      <c r="U27" s="67"/>
      <c r="V27" s="67"/>
      <c r="W27" s="68"/>
      <c r="X27" s="68"/>
      <c r="Y27" s="67"/>
      <c r="Z27" s="67"/>
      <c r="AA27" s="68"/>
      <c r="AB27" s="67"/>
      <c r="AC27" s="67"/>
      <c r="AD27" s="67"/>
      <c r="AE27" s="68"/>
      <c r="AF27" s="67"/>
      <c r="AG27" s="0" t="str">
        <f aca="false">IF(ISBLANK(C27),IF(ISBLANK(C26),"",$AI$1),CONCATENATE(AH27,AI27,AJ27,AK27,AL27,IF(AND(Y27="P",Z27="A"),CONCATENATE(AM27,AN27),""),AO27))</f>
        <v/>
      </c>
      <c r="AH27" s="47" t="str">
        <f aca="false">CONCATENATE(AY27,AZ27,BA27,BB27,BC27,BD27,BE27,BF27,BG27,BH27,BI27,BJ27,BK27,BL27,BM27,BN27,BO27,BP27,BQ27,BR27)</f>
        <v>&lt;EN:Sample&gt;&lt;EN:SampleIdentification&gt;DATA MISSINGDATA MISSINGDATA MISSINGDATA MISSINGDATA MISSINGDATA MISSING</v>
      </c>
      <c r="AI27" s="47" t="str">
        <f aca="false">CONCATENATE(BS27,BT27,BU27,BV27,BW27,BX27,BY27,BZ27,CA27,CB27,CC27,CD27,CE27,CF27)</f>
        <v>DATA MISSING&lt;EN:StateClassificationCode&gt;TC&lt;/EN:StateClassificationCode&gt;&lt;/EN:SampleIdentification&gt;</v>
      </c>
      <c r="AJ27" s="47" t="str">
        <f aca="false">CONCATENATE(CG27,CH27,CI27,CJ27,CK27)</f>
        <v>&lt;EN:SampleLocationIdentification&gt;DATA MISSING&lt;/EN:SampleLocationIdentification&gt;</v>
      </c>
      <c r="AK27" s="47" t="str">
        <f aca="false">CONCATENATE(CL27,CM27,CN27,CO27,CP27,CQ27,CR27,CS27,CT27,CU27,CV27,CW27,CX27,CY27,CZ2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7" s="47" t="str">
        <f aca="false">CONCATENATE(DA27,DB27,DC27,DD27,DE27,DF27,DG27,DH27,DI27,DJ27,DK27,DL27,DM27,DN27)</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7" s="47" t="str">
        <f aca="false">CONCATENATE(DO27,DP27,DQ27,DR27,DS27,DT27,DU27,DV27,DW27,DX27,DY27,DZ27,EA27,EB27,EC27,ED2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7" s="47" t="str">
        <f aca="false">CONCATENATE(EE27,EF27,EG27,EH27,EI27,EJ27,EK27,EL27,EM27,EN27,EO27,EP27,EQ27)</f>
        <v>&lt;EN:AnalyteIdentification&gt;&lt;EN:AnalyteCode&gt;3014&lt;/EN:AnalyteCode&gt;&lt;/EN:AnalyteIdentification&gt;&lt;EN:AnalysisResult&gt;&lt;EN:Result&gt;DATA MISSING&lt;/EN:Result&gt;&lt;/EN:AnalysisResult&gt;&lt;EN:QAQCSummary&gt;DATA MISSING&lt;/EN:QAQCSummary&gt;&lt;/EN:AnalysisResultInformation&gt;</v>
      </c>
      <c r="AO27" s="47" t="str">
        <f aca="false">ER27</f>
        <v>&lt;/EN:Sample&gt;</v>
      </c>
      <c r="AP27" s="75" t="str">
        <f aca="false">AP$2</f>
        <v>&lt;EN:eDWR xmlns:EN="urn:us:net:exchangenetwork" xmlns:facid="http://www.epa.gov/xml" xmlns:xsi="http://www.w3.org/2001/XMLSchema-instance" xsi:schemaLocation="urn:us:net:exchangenetwork http://10.16.11.45:8080/XMLSampling/Schemas/SDWIS_eDWR_v2.0.xsd"&gt;</v>
      </c>
      <c r="AQ27" s="76" t="str">
        <f aca="false">AQ$2</f>
        <v>&lt;EN:Submission&gt;</v>
      </c>
      <c r="AR27" s="76" t="str">
        <f aca="false">AR$2</f>
        <v>&lt;EN:LabReport&gt;</v>
      </c>
      <c r="AS27" s="76" t="str">
        <f aca="false">AS$2</f>
        <v>&lt;EN:LabIdentification&gt;</v>
      </c>
      <c r="AT27" s="76" t="str">
        <f aca="false">AT$2</f>
        <v>&lt;EN:LabAccreditation&gt;</v>
      </c>
      <c r="AU27" s="76" t="str">
        <f aca="false">IF(ISBLANK(B27),"DATA MISSING",SUBSTITUTE(AU$2,"%",UPPER(B27)))</f>
        <v>DATA MISSING</v>
      </c>
      <c r="AV27" s="76" t="str">
        <f aca="false">AV$2</f>
        <v>&lt;EN:LabAccreditationAuthorityName&gt;STATE&lt;/EN:LabAccreditationAuthorityName&gt;</v>
      </c>
      <c r="AW27" s="76" t="str">
        <f aca="false">AW$2</f>
        <v>&lt;/EN:LabAccreditation&gt;</v>
      </c>
      <c r="AX27" s="76" t="str">
        <f aca="false">AX$2</f>
        <v>&lt;/EN:LabIdentification&gt;</v>
      </c>
      <c r="AY27" s="76" t="str">
        <f aca="false">AY$2</f>
        <v>&lt;EN:Sample&gt;</v>
      </c>
      <c r="AZ27" s="76" t="str">
        <f aca="false">AZ$2</f>
        <v>&lt;EN:SampleIdentification&gt;</v>
      </c>
      <c r="BA27" s="76" t="str">
        <f aca="false">IF(ISBLANK(C27),"",SUBSTITUTE(BA$2,"%",UPPER(C27)))</f>
        <v/>
      </c>
      <c r="BB27" s="76" t="str">
        <f aca="false">IF(ISBLANK(C27),"DATA MISSING",SUBSTITUTE(BB$2,"%",UPPER(C27)))</f>
        <v>DATA MISSING</v>
      </c>
      <c r="BC27" s="76" t="str">
        <f aca="false">IF(ISBLANK(D27),"DATA MISSING",SUBSTITUTE(BC$2,"%",UPPER(D27)))</f>
        <v>DATA MISSING</v>
      </c>
      <c r="BD27" s="76" t="str">
        <f aca="false">IF(ISBLANK(E27),"DATA MISSING",SUBSTITUTE(BD$2,"%",UPPER(E27)))</f>
        <v>DATA MISSING</v>
      </c>
      <c r="BE27" s="76" t="str">
        <f aca="false">IF(ISBLANK(H27),"DATA MISSING",SUBSTITUTE(BE$2,"%",UPPER(H27)))</f>
        <v>DATA MISSING</v>
      </c>
      <c r="BF27" s="76" t="str">
        <f aca="false">IF(ISBLANK(I27),"DATA MISSING",SUBSTITUTE(BF$2,"%",UPPER(I27)))</f>
        <v>DATA MISSING</v>
      </c>
      <c r="BG27" s="76" t="str">
        <f aca="false">IF(ISBLANK(J27),"DATA MISSING",SUBSTITUTE(BG$2,"%",UPPER(J27)))</f>
        <v>DATA MISSING</v>
      </c>
      <c r="BH27" s="76" t="str">
        <f aca="false">IF(UPPER($I27)&lt;&gt;"RP","",BH$2)</f>
        <v/>
      </c>
      <c r="BI27" s="76" t="str">
        <f aca="false">IF(UPPER($I27)&lt;&gt;"RP","",SUBSTITUTE(BI$2,"%",UPPER(S27)))</f>
        <v/>
      </c>
      <c r="BJ27" s="76" t="str">
        <f aca="false">IF(UPPER($I27)&lt;&gt;"RP","",SUBSTITUTE(BJ$2,"%",CONCATENATE(YEAR(T27),"-",IF(MONTH(T27)&lt;10,"0",""),MONTH(T27),"-",IF(DAY(T27)&lt;10,"0",""),DAY(T27))))</f>
        <v/>
      </c>
      <c r="BK27" s="76" t="str">
        <f aca="false">IF(UPPER($I27)&lt;&gt;"RP","",BK$2)</f>
        <v/>
      </c>
      <c r="BL27" s="76" t="str">
        <f aca="false">IF(UPPER($I27)&lt;&gt;"RP","",SUBSTITUTE(BL$2,"%",UPPER(U27)))</f>
        <v/>
      </c>
      <c r="BM27" s="76" t="str">
        <f aca="false">IF(UPPER($I27)&lt;&gt;"RP","",BM$2)</f>
        <v/>
      </c>
      <c r="BN27" s="76" t="str">
        <f aca="false">IF(UPPER($I27)&lt;&gt;"RP","",BN$2)</f>
        <v/>
      </c>
      <c r="BO27" s="76" t="str">
        <f aca="false">IF(UPPER($I27)&lt;&gt;"RP","",BO$2)</f>
        <v/>
      </c>
      <c r="BP27" s="76" t="str">
        <f aca="false">IF(ISBLANK(K27),"",BP$2)</f>
        <v/>
      </c>
      <c r="BQ27" s="76" t="str">
        <f aca="false">IF(ISBLANK(K27),"",SUBSTITUTE(BQ$2,"%",UPPER(K27)))</f>
        <v/>
      </c>
      <c r="BR27" s="76" t="str">
        <f aca="false">IF(ISBLANK(K27),"",BR$2)</f>
        <v/>
      </c>
      <c r="BS27" s="76" t="str">
        <f aca="false">IF(ISBLANK(L27),"DATA MISSING",SUBSTITUTE(BS$2,"%",CONCATENATE(YEAR(L27),"-",IF(MONTH(L27)&lt;10,"0",""),MONTH(L27),"-",IF(DAY(L27)&lt;10,"0",""),DAY(L27))))</f>
        <v>DATA MISSING</v>
      </c>
      <c r="BT27" s="76" t="str">
        <f aca="false">IF(ISBLANK(M27),"",SUBSTITUTE(BT$2,"%",CONCATENATE(IF(HOUR(M27)&lt;10,"0",""),HOUR(M27),":",IF(MINUTE(M27)&lt;10,"0",""),MINUTE(M27),":",IF(SECOND(M27)&lt;10,"0",""),SECOND(M27))))</f>
        <v/>
      </c>
      <c r="BU27" s="76" t="str">
        <f aca="false">IF(ISBLANK(N27),"",SUBSTITUTE(BU$2,"%",CONCATENATE(YEAR(N27),"-",IF(MONTH(N27)&lt;10,"0",""),MONTH(N27),"-",IF(DAY(N27)&lt;10,"0",""),DAY(N27))))</f>
        <v/>
      </c>
      <c r="BV27" s="76" t="str">
        <f aca="false">IF(ISBLANK(Q27),"",SUBSTITUTE(BV$2,"%",UPPER(Q27)))</f>
        <v/>
      </c>
      <c r="BW27" s="76" t="str">
        <f aca="false">IF(ISBLANK(W27),"",BW$2)</f>
        <v/>
      </c>
      <c r="BX27" s="76" t="str">
        <f aca="false">IF(ISBLANK(W27),"",SUBSTITUTE(BX$2,"%",W27))</f>
        <v/>
      </c>
      <c r="BY27" s="76" t="str">
        <f aca="false">IF(ISBLANK(W27),"",BY$2)</f>
        <v/>
      </c>
      <c r="BZ27" s="76" t="str">
        <f aca="false">IF(ISBLANK(W27),"",SUBSTITUTE(BZ$2,"%",IF(UPPER(X27)="TOTAL","TotalChlorineResidual","FreeChlorineResidual")))</f>
        <v/>
      </c>
      <c r="CA27" s="76" t="str">
        <f aca="false">IF(ISBLANK(W27),"",CA$2)</f>
        <v/>
      </c>
      <c r="CB27" s="76" t="str">
        <f aca="false">IF(ISBLANK(R27),"",CB$2)</f>
        <v/>
      </c>
      <c r="CC27" s="76" t="str">
        <f aca="false">IF(ISBLANK(R27),"",SUBSTITUTE(CC$2,"%",R27))</f>
        <v/>
      </c>
      <c r="CD27" s="76" t="str">
        <f aca="false">IF(ISBLANK(R27),"",CD$2)</f>
        <v/>
      </c>
      <c r="CE27" s="76" t="str">
        <f aca="false">CE$2</f>
        <v>&lt;EN:StateClassificationCode&gt;TC&lt;/EN:StateClassificationCode&gt;</v>
      </c>
      <c r="CF27" s="76" t="str">
        <f aca="false">CF$2</f>
        <v>&lt;/EN:SampleIdentification&gt;</v>
      </c>
      <c r="CG27" s="76" t="str">
        <f aca="false">CG$2</f>
        <v>&lt;EN:SampleLocationIdentification&gt;</v>
      </c>
      <c r="CH27" s="76" t="str">
        <f aca="false">IF(ISBLANK(F27),"DATA MISSING",SUBSTITUTE(CH$2,"%",UPPER(F27)))</f>
        <v>DATA MISSING</v>
      </c>
      <c r="CI27" s="76" t="str">
        <f aca="false">IF(ISBLANK(G27),"",SUBSTITUTE(CI$2,"%",SUBSTITUTE(SUBSTITUTE(UPPER(G27),"&amp;","&amp;amp;"),"'","&amp;apos;")))</f>
        <v/>
      </c>
      <c r="CJ27" s="76" t="str">
        <f aca="false">IF(AND(UPPER($I27)="RP",ISBLANK(V27)),"DATA MISSING",IF(ISBLANK(V27),"",SUBSTITUTE(CJ$2,"%",SUBSTITUTE(SUBSTITUTE(UPPER(V27),"DWN","DN"),"OS","OR"))))</f>
        <v/>
      </c>
      <c r="CK27" s="76" t="str">
        <f aca="false">CK$2</f>
        <v>&lt;/EN:SampleLocationIdentification&gt;</v>
      </c>
      <c r="CL27" s="76" t="str">
        <f aca="false">IF(ISBLANK(Q27),CL$2,"")</f>
        <v>&lt;EN:AnalysisResultInformation&gt;</v>
      </c>
      <c r="CM27" s="76" t="str">
        <f aca="false">IF(ISBLANK(Q27),CM$2,"")</f>
        <v>&lt;EN:LabAnalysisIdentification&gt;</v>
      </c>
      <c r="CN27" s="76" t="str">
        <f aca="false">IF(ISBLANK(Q27),CN$2,"")</f>
        <v>&lt;EN:LabAccreditation&gt;</v>
      </c>
      <c r="CO27" s="76" t="str">
        <f aca="false">IF(ISBLANK(Q27),IF(ISBLANK(B27),"DATA MISSING",SUBSTITUTE(CO$2,"%",UPPER(B27))),"")</f>
        <v>DATA MISSING</v>
      </c>
      <c r="CP27" s="76" t="str">
        <f aca="false">IF(ISBLANK(Q27),CP$2,"")</f>
        <v>&lt;EN:LabAccreditationAuthorityName&gt;STATE&lt;/EN:LabAccreditationAuthorityName&gt;</v>
      </c>
      <c r="CQ27" s="76" t="str">
        <f aca="false">IF(ISBLANK(Q27),CQ$2,"")</f>
        <v>&lt;/EN:LabAccreditation&gt;</v>
      </c>
      <c r="CR27" s="76" t="str">
        <f aca="false">IF(ISBLANK(Q27),CR$2,"")</f>
        <v>&lt;EN:SampleAnalyticalMethod&gt;</v>
      </c>
      <c r="CS27" s="76" t="str">
        <f aca="false">IF(ISBLANK(Q27),CS$2,"")</f>
        <v>&lt;EN:MethodIdentifier&gt;9223B-PA&lt;/EN:MethodIdentifier&gt;</v>
      </c>
      <c r="CT27" s="76" t="str">
        <f aca="false">IF(ISBLANK(Q27),CT$2,"")</f>
        <v>&lt;/EN:SampleAnalyticalMethod&gt;</v>
      </c>
      <c r="CU27" s="76" t="str">
        <f aca="false">IF(ISBLANK(Q27),CU$2,"")</f>
        <v>&lt;EN:SampleAnalyzedMeasure&gt;</v>
      </c>
      <c r="CV27" s="76" t="str">
        <f aca="false">IF(ISBLANK(Q27),CV$2,"")</f>
        <v>&lt;EN:MeasurementValue&gt;100&lt;/EN:MeasurementValue&gt;</v>
      </c>
      <c r="CW27" s="76" t="str">
        <f aca="false">IF(ISBLANK(Q27),CW$2,"")</f>
        <v>&lt;EN:MeasurementUnit&gt;ML&lt;/EN:MeasurementUnit&gt;</v>
      </c>
      <c r="CX27" s="76" t="str">
        <f aca="false">IF(ISBLANK(Q27),CX$2,"")</f>
        <v>&lt;/EN:SampleAnalyzedMeasure&gt;</v>
      </c>
      <c r="CY27" s="76" t="str">
        <f aca="false">IF(ISBLANK(Q27),IF(ISBLANK(O27),"",SUBSTITUTE(CY$2,"%",CONCATENATE(YEAR(O27),"-",IF(MONTH(O27)&lt;10,"0",""),MONTH(O27),"-",IF(DAY(O27)&lt;10,"0",""),DAY(O27)))),"")</f>
        <v/>
      </c>
      <c r="CZ27" s="76" t="str">
        <f aca="false">IF(ISBLANK(Q27),IF(OR(ISBLANK(O27),ISBLANK(P27)),"",SUBSTITUTE(CZ$2,"%",CONCATENATE(IF(HOUR(P27)&lt;10,"0",""),HOUR(P27),":",IF(MINUTE(P27)&lt;10,"0",""),MINUTE(P27),":",IF(SECOND(P27)&lt;10,"0",""),SECOND(P27)))),"")</f>
        <v/>
      </c>
      <c r="DA27" s="76" t="str">
        <f aca="false">IF(ISBLANK(Q27),DA$2,"")</f>
        <v>&lt;/EN:LabAnalysisIdentification&gt;</v>
      </c>
      <c r="DB27" s="76" t="str">
        <f aca="false">IF(ISBLANK(Q27),DB$2,"")</f>
        <v>&lt;EN:AnalyteIdentification&gt;</v>
      </c>
      <c r="DC27" s="76" t="str">
        <f aca="false">IF(ISBLANK(Q27),DC$2,"")</f>
        <v>&lt;EN:AnalyteCode&gt;3100&lt;/EN:AnalyteCode&gt;</v>
      </c>
      <c r="DD27" s="76" t="str">
        <f aca="false">IF(ISBLANK(Q27),DD$2,"")</f>
        <v>&lt;/EN:AnalyteIdentification&gt;</v>
      </c>
      <c r="DE27" s="76" t="str">
        <f aca="false">IF(ISBLANK(Q27),DE$2,"")</f>
        <v>&lt;EN:AnalysisResult&gt;</v>
      </c>
      <c r="DF27" s="76" t="str">
        <f aca="false">IF(ISBLANK(Q27),DF$2,"")</f>
        <v>&lt;EN:Result&gt;</v>
      </c>
      <c r="DG27" s="76" t="str">
        <f aca="false">IF(ISBLANK(Q27),IF(ISBLANK(Y27),"DATA MISSING",SUBSTITUTE(DG$2,"%",UPPER(Y27))),"")</f>
        <v>DATA MISSING</v>
      </c>
      <c r="DH27" s="76" t="str">
        <f aca="false">IF(ISBLANK(Q27),DH$2,"")</f>
        <v>&lt;/EN:Result&gt;</v>
      </c>
      <c r="DI27" s="76" t="str">
        <f aca="false">IF(ISBLANK(Q27),DI$2,"")</f>
        <v>&lt;/EN:AnalysisResult&gt;</v>
      </c>
      <c r="DJ27" s="76" t="str">
        <f aca="false">IF(ISBLANK(Q27),DJ$2,"")</f>
        <v>&lt;EN:QAQCSummary&gt;</v>
      </c>
      <c r="DK27" s="76" t="str">
        <f aca="false">IF(ISBLANK(Q27),IF(ISBLANK(Z27),"DATA MISSING",SUBSTITUTE(DK$2,"%",UPPER(Z27))),"")</f>
        <v>DATA MISSING</v>
      </c>
      <c r="DL27" s="76" t="str">
        <f aca="false">IF(ISBLANK(Q27),IF(ISBLANK(AB27),IF(UPPER(Z27)="R","DATA MISSING",""),SUBSTITUTE(DL$2,"%",UPPER(AB27))),"")</f>
        <v/>
      </c>
      <c r="DM27" s="76" t="str">
        <f aca="false">IF(ISBLANK(Q27),DM$2,"")</f>
        <v>&lt;/EN:QAQCSummary&gt;</v>
      </c>
      <c r="DN27" s="76" t="str">
        <f aca="false">IF(ISBLANK(Q27),DN$2,"")</f>
        <v>&lt;/EN:AnalysisResultInformation&gt;</v>
      </c>
      <c r="DO27" s="76" t="str">
        <f aca="false">IF(AND(ISBLANK(Q27),ISBLANK(AB27)),IF(UPPER(Y27)="A","",DO$2),"")</f>
        <v>&lt;EN:AnalysisResultInformation&gt;</v>
      </c>
      <c r="DP27" s="76" t="str">
        <f aca="false">IF(AND(ISBLANK(Q27),ISBLANK(AB27)),IF(UPPER(Y27)="A","",DP$2),"")</f>
        <v>&lt;EN:LabAnalysisIdentification&gt;</v>
      </c>
      <c r="DQ27" s="76" t="str">
        <f aca="false">IF(AND(ISBLANK(Q27),ISBLANK(AB27)),IF(UPPER(Y27)="A","",DQ$2),"")</f>
        <v>&lt;EN:LabAccreditation&gt;</v>
      </c>
      <c r="DR27" s="76" t="str">
        <f aca="false">IF(AND(ISBLANK(Q27),ISBLANK(AB27)),IF(UPPER(Y27)="A","",IF(ISBLANK(B27),"DATA MISSING",SUBSTITUTE(DR$2,"%",UPPER(B27)))),"")</f>
        <v>DATA MISSING</v>
      </c>
      <c r="DS27" s="76" t="str">
        <f aca="false">IF(AND(ISBLANK(Q27),ISBLANK(AB27)),IF(UPPER(Y27)="A","",DS$2),"")</f>
        <v>&lt;EN:LabAccreditationAuthorityName&gt;STATE&lt;/EN:LabAccreditationAuthorityName&gt;</v>
      </c>
      <c r="DT27" s="76" t="str">
        <f aca="false">IF(AND(ISBLANK(Q27),ISBLANK(AB27)),IF(UPPER(Y27)="A","",DT$2),"")</f>
        <v>&lt;/EN:LabAccreditation&gt;</v>
      </c>
      <c r="DU27" s="76" t="str">
        <f aca="false">IF(AND(ISBLANK(Q27),ISBLANK(AB27)),IF(UPPER(Y27)="A","",DU$2),"")</f>
        <v>&lt;EN:SampleAnalyticalMethod&gt;</v>
      </c>
      <c r="DV27" s="76" t="str">
        <f aca="false">IF(AND(ISBLANK(Q27),ISBLANK(AB27)),IF(UPPER(Y27)="A","",DV$2),"")</f>
        <v>&lt;EN:MethodIdentifier&gt;9223B-PA&lt;/EN:MethodIdentifier&gt;</v>
      </c>
      <c r="DW27" s="76" t="str">
        <f aca="false">IF(AND(ISBLANK(Q27),ISBLANK(AB27)),IF(UPPER(Y27)="A","",DW$2),"")</f>
        <v>&lt;/EN:SampleAnalyticalMethod&gt;</v>
      </c>
      <c r="DX27" s="76" t="str">
        <f aca="false">IF(AND(ISBLANK(Q27),ISBLANK(AB27)),IF(UPPER(Y27)="A","",DX$2),"")</f>
        <v>&lt;EN:SampleAnalyzedMeasure&gt;</v>
      </c>
      <c r="DY27" s="76" t="str">
        <f aca="false">IF(AND(ISBLANK(Q27),ISBLANK(AB27)),IF(UPPER(Y27)="A","",DY$2),"")</f>
        <v>&lt;EN:MeasurementValue&gt;100&lt;/EN:MeasurementValue&gt;</v>
      </c>
      <c r="DZ27" s="76" t="str">
        <f aca="false">IF(AND(ISBLANK(Q27),ISBLANK(AB27)),IF(UPPER(Y27)="A","",DZ$2),"")</f>
        <v>&lt;EN:MeasurementUnit&gt;ML&lt;/EN:MeasurementUnit&gt;</v>
      </c>
      <c r="EA27" s="76" t="str">
        <f aca="false">IF(AND(ISBLANK(Q27),ISBLANK(AB27)),IF(UPPER(Y27)="A","",EA$2),"")</f>
        <v>&lt;/EN:SampleAnalyzedMeasure&gt;</v>
      </c>
      <c r="EB27" s="76" t="str">
        <f aca="false">IF(AND(ISBLANK(Q27),ISBLANK(AB27)),IF(UPPER(Y27)="A","",IF(ISBLANK(O27),"",SUBSTITUTE(EB$2,"%",CONCATENATE(YEAR(O27),"-",IF(MONTH(O27)&lt;10,"0",""),MONTH(O27),"-",IF(DAY(O27)&lt;10,"0",""),DAY(O27))))),"")</f>
        <v/>
      </c>
      <c r="EC27" s="76" t="str">
        <f aca="false">IF(AND(ISBLANK(Q27),ISBLANK(AB27)),IF(UPPER(Y27)="A","",IF(OR(ISBLANK(O27),ISBLANK(P27)),"",SUBSTITUTE(EC$2,"%",CONCATENATE(IF(HOUR(P27)&lt;10,"0",""),HOUR(P27),":",IF(MINUTE(P27)&lt;10,"0",""),MINUTE(P27),":",IF(SECOND(P27)&lt;10,"0",""),SECOND(P27))))),"")</f>
        <v/>
      </c>
      <c r="ED27" s="76" t="str">
        <f aca="false">IF(AND(ISBLANK(Q27),ISBLANK(AB27)),IF(UPPER(Y27)="A","",ED$2),"")</f>
        <v>&lt;/EN:LabAnalysisIdentification&gt;</v>
      </c>
      <c r="EE27" s="76" t="str">
        <f aca="false">IF(AND(ISBLANK(Q27),ISBLANK(AB27)),IF(UPPER(Y27)="A","",EE$2),"")</f>
        <v>&lt;EN:AnalyteIdentification&gt;</v>
      </c>
      <c r="EF27" s="76" t="str">
        <f aca="false">IF(AND(ISBLANK(Q27),ISBLANK(AB27)),IF(UPPER(Y27)="A","",EF$2),"")</f>
        <v>&lt;EN:AnalyteCode&gt;3014&lt;/EN:AnalyteCode&gt;</v>
      </c>
      <c r="EG27" s="76" t="str">
        <f aca="false">IF(AND(ISBLANK(Q27),ISBLANK(AB27)),IF(UPPER(Y27)="A","",EG$2),"")</f>
        <v>&lt;/EN:AnalyteIdentification&gt;</v>
      </c>
      <c r="EH27" s="76" t="str">
        <f aca="false">IF(AND(ISBLANK(Q27),ISBLANK(AB27)),IF(UPPER(Y27)="A","",EH$2),"")</f>
        <v>&lt;EN:AnalysisResult&gt;</v>
      </c>
      <c r="EI27" s="76" t="str">
        <f aca="false">IF(AND(ISBLANK(Q27),ISBLANK(AB27)),IF(UPPER(Y27)="A","",EI$2),"")</f>
        <v>&lt;EN:Result&gt;</v>
      </c>
      <c r="EJ27" s="76" t="str">
        <f aca="false">IF(AND(ISBLANK(Q27),ISBLANK(AB27)),IF(UPPER(Y27)="A","",IF(ISBLANK(AC27),"DATA MISSING",SUBSTITUTE(EJ$2,"%",UPPER(AC27)))),"")</f>
        <v>DATA MISSING</v>
      </c>
      <c r="EK27" s="76" t="str">
        <f aca="false">IF(AND(ISBLANK(Q27),ISBLANK(AB27)),IF(UPPER(Y27)="A","",EK$2),"")</f>
        <v>&lt;/EN:Result&gt;</v>
      </c>
      <c r="EL27" s="76" t="str">
        <f aca="false">IF(AND(ISBLANK(Q27),ISBLANK(AB27)),IF(UPPER(Y27)="A","",EL$2),"")</f>
        <v>&lt;/EN:AnalysisResult&gt;</v>
      </c>
      <c r="EM27" s="76" t="str">
        <f aca="false">IF(AND(ISBLANK(Q27),ISBLANK(AB27)),IF(UPPER(Y27)="A","",EM$2),"")</f>
        <v>&lt;EN:QAQCSummary&gt;</v>
      </c>
      <c r="EN27" s="76" t="str">
        <f aca="false">IF(AND(ISBLANK(Q27),ISBLANK(AB27)),IF(UPPER(Y27)="A","",IF(ISBLANK(AD27),"DATA MISSING",SUBSTITUTE(EN$2,"%",UPPER(AD27)))),"")</f>
        <v>DATA MISSING</v>
      </c>
      <c r="EO27" s="76" t="str">
        <f aca="false">IF(AND(ISBLANK(Q27),ISBLANK(AB27)),IF(UPPER(Y27)="A","",IF(ISBLANK(AF27),IF(AD27="R","DATA MISSING",""),SUBSTITUTE(EO$2,"%",UPPER(AF27)))),"")</f>
        <v/>
      </c>
      <c r="EP27" s="76" t="str">
        <f aca="false">IF(AND(ISBLANK(Q27),ISBLANK(AB27)),IF(UPPER(Y27)="A","",EP$2),"")</f>
        <v>&lt;/EN:QAQCSummary&gt;</v>
      </c>
      <c r="EQ27" s="76" t="str">
        <f aca="false">IF(AND(ISBLANK(Q27),ISBLANK(AB27)),IF(UPPER(Y27)="A","",EQ$2),"")</f>
        <v>&lt;/EN:AnalysisResultInformation&gt;</v>
      </c>
      <c r="ER27" s="76" t="str">
        <f aca="false">ER$2</f>
        <v>&lt;/EN:Sample&gt;</v>
      </c>
      <c r="ES27" s="76" t="str">
        <f aca="false">ES$2</f>
        <v>&lt;/EN:LabReport&gt;</v>
      </c>
      <c r="ET27" s="76" t="str">
        <f aca="false">ET$2</f>
        <v>&lt;/EN:Submission&gt;</v>
      </c>
      <c r="EU27" s="76" t="str">
        <f aca="false">EU$2</f>
        <v>&lt;/EN:eDWR&gt;</v>
      </c>
    </row>
    <row r="28" customFormat="false" ht="15" hidden="false" customHeight="false" outlineLevel="0" collapsed="false">
      <c r="A28" s="66"/>
      <c r="B28" s="67"/>
      <c r="C28" s="68"/>
      <c r="D28" s="67"/>
      <c r="E28" s="67"/>
      <c r="F28" s="69"/>
      <c r="G28" s="77"/>
      <c r="H28" s="67"/>
      <c r="I28" s="67"/>
      <c r="J28" s="67"/>
      <c r="K28" s="71"/>
      <c r="L28" s="72"/>
      <c r="M28" s="73"/>
      <c r="N28" s="74"/>
      <c r="O28" s="74"/>
      <c r="P28" s="73"/>
      <c r="Q28" s="68"/>
      <c r="R28" s="71"/>
      <c r="S28" s="67"/>
      <c r="T28" s="72"/>
      <c r="U28" s="67"/>
      <c r="V28" s="67"/>
      <c r="W28" s="68"/>
      <c r="X28" s="68"/>
      <c r="Y28" s="67"/>
      <c r="Z28" s="67"/>
      <c r="AA28" s="68"/>
      <c r="AB28" s="67"/>
      <c r="AC28" s="67"/>
      <c r="AD28" s="67"/>
      <c r="AE28" s="68"/>
      <c r="AF28" s="67"/>
      <c r="AG28" s="0" t="str">
        <f aca="false">IF(ISBLANK(C28),IF(ISBLANK(C27),"",$AI$1),CONCATENATE(AH28,AI28,AJ28,AK28,AL28,IF(AND(Y28="P",Z28="A"),CONCATENATE(AM28,AN28),""),AO28))</f>
        <v/>
      </c>
      <c r="AH28" s="47" t="str">
        <f aca="false">CONCATENATE(AY28,AZ28,BA28,BB28,BC28,BD28,BE28,BF28,BG28,BH28,BI28,BJ28,BK28,BL28,BM28,BN28,BO28,BP28,BQ28,BR28)</f>
        <v>&lt;EN:Sample&gt;&lt;EN:SampleIdentification&gt;DATA MISSINGDATA MISSINGDATA MISSINGDATA MISSINGDATA MISSINGDATA MISSING</v>
      </c>
      <c r="AI28" s="47" t="str">
        <f aca="false">CONCATENATE(BS28,BT28,BU28,BV28,BW28,BX28,BY28,BZ28,CA28,CB28,CC28,CD28,CE28,CF28)</f>
        <v>DATA MISSING&lt;EN:StateClassificationCode&gt;TC&lt;/EN:StateClassificationCode&gt;&lt;/EN:SampleIdentification&gt;</v>
      </c>
      <c r="AJ28" s="47" t="str">
        <f aca="false">CONCATENATE(CG28,CH28,CI28,CJ28,CK28)</f>
        <v>&lt;EN:SampleLocationIdentification&gt;DATA MISSING&lt;/EN:SampleLocationIdentification&gt;</v>
      </c>
      <c r="AK28" s="47" t="str">
        <f aca="false">CONCATENATE(CL28,CM28,CN28,CO28,CP28,CQ28,CR28,CS28,CT28,CU28,CV28,CW28,CX28,CY28,CZ2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8" s="47" t="str">
        <f aca="false">CONCATENATE(DA28,DB28,DC28,DD28,DE28,DF28,DG28,DH28,DI28,DJ28,DK28,DL28,DM28,DN28)</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8" s="47" t="str">
        <f aca="false">CONCATENATE(DO28,DP28,DQ28,DR28,DS28,DT28,DU28,DV28,DW28,DX28,DY28,DZ28,EA28,EB28,EC28,ED2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8" s="47" t="str">
        <f aca="false">CONCATENATE(EE28,EF28,EG28,EH28,EI28,EJ28,EK28,EL28,EM28,EN28,EO28,EP28,EQ28)</f>
        <v>&lt;EN:AnalyteIdentification&gt;&lt;EN:AnalyteCode&gt;3014&lt;/EN:AnalyteCode&gt;&lt;/EN:AnalyteIdentification&gt;&lt;EN:AnalysisResult&gt;&lt;EN:Result&gt;DATA MISSING&lt;/EN:Result&gt;&lt;/EN:AnalysisResult&gt;&lt;EN:QAQCSummary&gt;DATA MISSING&lt;/EN:QAQCSummary&gt;&lt;/EN:AnalysisResultInformation&gt;</v>
      </c>
      <c r="AO28" s="47" t="str">
        <f aca="false">ER28</f>
        <v>&lt;/EN:Sample&gt;</v>
      </c>
      <c r="AP28" s="75" t="str">
        <f aca="false">AP$2</f>
        <v>&lt;EN:eDWR xmlns:EN="urn:us:net:exchangenetwork" xmlns:facid="http://www.epa.gov/xml" xmlns:xsi="http://www.w3.org/2001/XMLSchema-instance" xsi:schemaLocation="urn:us:net:exchangenetwork http://10.16.11.45:8080/XMLSampling/Schemas/SDWIS_eDWR_v2.0.xsd"&gt;</v>
      </c>
      <c r="AQ28" s="76" t="str">
        <f aca="false">AQ$2</f>
        <v>&lt;EN:Submission&gt;</v>
      </c>
      <c r="AR28" s="76" t="str">
        <f aca="false">AR$2</f>
        <v>&lt;EN:LabReport&gt;</v>
      </c>
      <c r="AS28" s="76" t="str">
        <f aca="false">AS$2</f>
        <v>&lt;EN:LabIdentification&gt;</v>
      </c>
      <c r="AT28" s="76" t="str">
        <f aca="false">AT$2</f>
        <v>&lt;EN:LabAccreditation&gt;</v>
      </c>
      <c r="AU28" s="76" t="str">
        <f aca="false">IF(ISBLANK(B28),"DATA MISSING",SUBSTITUTE(AU$2,"%",UPPER(B28)))</f>
        <v>DATA MISSING</v>
      </c>
      <c r="AV28" s="76" t="str">
        <f aca="false">AV$2</f>
        <v>&lt;EN:LabAccreditationAuthorityName&gt;STATE&lt;/EN:LabAccreditationAuthorityName&gt;</v>
      </c>
      <c r="AW28" s="76" t="str">
        <f aca="false">AW$2</f>
        <v>&lt;/EN:LabAccreditation&gt;</v>
      </c>
      <c r="AX28" s="76" t="str">
        <f aca="false">AX$2</f>
        <v>&lt;/EN:LabIdentification&gt;</v>
      </c>
      <c r="AY28" s="76" t="str">
        <f aca="false">AY$2</f>
        <v>&lt;EN:Sample&gt;</v>
      </c>
      <c r="AZ28" s="76" t="str">
        <f aca="false">AZ$2</f>
        <v>&lt;EN:SampleIdentification&gt;</v>
      </c>
      <c r="BA28" s="76" t="str">
        <f aca="false">IF(ISBLANK(C28),"",SUBSTITUTE(BA$2,"%",UPPER(C28)))</f>
        <v/>
      </c>
      <c r="BB28" s="76" t="str">
        <f aca="false">IF(ISBLANK(C28),"DATA MISSING",SUBSTITUTE(BB$2,"%",UPPER(C28)))</f>
        <v>DATA MISSING</v>
      </c>
      <c r="BC28" s="76" t="str">
        <f aca="false">IF(ISBLANK(D28),"DATA MISSING",SUBSTITUTE(BC$2,"%",UPPER(D28)))</f>
        <v>DATA MISSING</v>
      </c>
      <c r="BD28" s="76" t="str">
        <f aca="false">IF(ISBLANK(E28),"DATA MISSING",SUBSTITUTE(BD$2,"%",UPPER(E28)))</f>
        <v>DATA MISSING</v>
      </c>
      <c r="BE28" s="76" t="str">
        <f aca="false">IF(ISBLANK(H28),"DATA MISSING",SUBSTITUTE(BE$2,"%",UPPER(H28)))</f>
        <v>DATA MISSING</v>
      </c>
      <c r="BF28" s="76" t="str">
        <f aca="false">IF(ISBLANK(I28),"DATA MISSING",SUBSTITUTE(BF$2,"%",UPPER(I28)))</f>
        <v>DATA MISSING</v>
      </c>
      <c r="BG28" s="76" t="str">
        <f aca="false">IF(ISBLANK(J28),"DATA MISSING",SUBSTITUTE(BG$2,"%",UPPER(J28)))</f>
        <v>DATA MISSING</v>
      </c>
      <c r="BH28" s="76" t="str">
        <f aca="false">IF(UPPER($I28)&lt;&gt;"RP","",BH$2)</f>
        <v/>
      </c>
      <c r="BI28" s="76" t="str">
        <f aca="false">IF(UPPER($I28)&lt;&gt;"RP","",SUBSTITUTE(BI$2,"%",UPPER(S28)))</f>
        <v/>
      </c>
      <c r="BJ28" s="76" t="str">
        <f aca="false">IF(UPPER($I28)&lt;&gt;"RP","",SUBSTITUTE(BJ$2,"%",CONCATENATE(YEAR(T28),"-",IF(MONTH(T28)&lt;10,"0",""),MONTH(T28),"-",IF(DAY(T28)&lt;10,"0",""),DAY(T28))))</f>
        <v/>
      </c>
      <c r="BK28" s="76" t="str">
        <f aca="false">IF(UPPER($I28)&lt;&gt;"RP","",BK$2)</f>
        <v/>
      </c>
      <c r="BL28" s="76" t="str">
        <f aca="false">IF(UPPER($I28)&lt;&gt;"RP","",SUBSTITUTE(BL$2,"%",UPPER(U28)))</f>
        <v/>
      </c>
      <c r="BM28" s="76" t="str">
        <f aca="false">IF(UPPER($I28)&lt;&gt;"RP","",BM$2)</f>
        <v/>
      </c>
      <c r="BN28" s="76" t="str">
        <f aca="false">IF(UPPER($I28)&lt;&gt;"RP","",BN$2)</f>
        <v/>
      </c>
      <c r="BO28" s="76" t="str">
        <f aca="false">IF(UPPER($I28)&lt;&gt;"RP","",BO$2)</f>
        <v/>
      </c>
      <c r="BP28" s="76" t="str">
        <f aca="false">IF(ISBLANK(K28),"",BP$2)</f>
        <v/>
      </c>
      <c r="BQ28" s="76" t="str">
        <f aca="false">IF(ISBLANK(K28),"",SUBSTITUTE(BQ$2,"%",UPPER(K28)))</f>
        <v/>
      </c>
      <c r="BR28" s="76" t="str">
        <f aca="false">IF(ISBLANK(K28),"",BR$2)</f>
        <v/>
      </c>
      <c r="BS28" s="76" t="str">
        <f aca="false">IF(ISBLANK(L28),"DATA MISSING",SUBSTITUTE(BS$2,"%",CONCATENATE(YEAR(L28),"-",IF(MONTH(L28)&lt;10,"0",""),MONTH(L28),"-",IF(DAY(L28)&lt;10,"0",""),DAY(L28))))</f>
        <v>DATA MISSING</v>
      </c>
      <c r="BT28" s="76" t="str">
        <f aca="false">IF(ISBLANK(M28),"",SUBSTITUTE(BT$2,"%",CONCATENATE(IF(HOUR(M28)&lt;10,"0",""),HOUR(M28),":",IF(MINUTE(M28)&lt;10,"0",""),MINUTE(M28),":",IF(SECOND(M28)&lt;10,"0",""),SECOND(M28))))</f>
        <v/>
      </c>
      <c r="BU28" s="76" t="str">
        <f aca="false">IF(ISBLANK(N28),"",SUBSTITUTE(BU$2,"%",CONCATENATE(YEAR(N28),"-",IF(MONTH(N28)&lt;10,"0",""),MONTH(N28),"-",IF(DAY(N28)&lt;10,"0",""),DAY(N28))))</f>
        <v/>
      </c>
      <c r="BV28" s="76" t="str">
        <f aca="false">IF(ISBLANK(Q28),"",SUBSTITUTE(BV$2,"%",UPPER(Q28)))</f>
        <v/>
      </c>
      <c r="BW28" s="76" t="str">
        <f aca="false">IF(ISBLANK(W28),"",BW$2)</f>
        <v/>
      </c>
      <c r="BX28" s="76" t="str">
        <f aca="false">IF(ISBLANK(W28),"",SUBSTITUTE(BX$2,"%",W28))</f>
        <v/>
      </c>
      <c r="BY28" s="76" t="str">
        <f aca="false">IF(ISBLANK(W28),"",BY$2)</f>
        <v/>
      </c>
      <c r="BZ28" s="76" t="str">
        <f aca="false">IF(ISBLANK(W28),"",SUBSTITUTE(BZ$2,"%",IF(UPPER(X28)="TOTAL","TotalChlorineResidual","FreeChlorineResidual")))</f>
        <v/>
      </c>
      <c r="CA28" s="76" t="str">
        <f aca="false">IF(ISBLANK(W28),"",CA$2)</f>
        <v/>
      </c>
      <c r="CB28" s="76" t="str">
        <f aca="false">IF(ISBLANK(R28),"",CB$2)</f>
        <v/>
      </c>
      <c r="CC28" s="76" t="str">
        <f aca="false">IF(ISBLANK(R28),"",SUBSTITUTE(CC$2,"%",R28))</f>
        <v/>
      </c>
      <c r="CD28" s="76" t="str">
        <f aca="false">IF(ISBLANK(R28),"",CD$2)</f>
        <v/>
      </c>
      <c r="CE28" s="76" t="str">
        <f aca="false">CE$2</f>
        <v>&lt;EN:StateClassificationCode&gt;TC&lt;/EN:StateClassificationCode&gt;</v>
      </c>
      <c r="CF28" s="76" t="str">
        <f aca="false">CF$2</f>
        <v>&lt;/EN:SampleIdentification&gt;</v>
      </c>
      <c r="CG28" s="76" t="str">
        <f aca="false">CG$2</f>
        <v>&lt;EN:SampleLocationIdentification&gt;</v>
      </c>
      <c r="CH28" s="76" t="str">
        <f aca="false">IF(ISBLANK(F28),"DATA MISSING",SUBSTITUTE(CH$2,"%",UPPER(F28)))</f>
        <v>DATA MISSING</v>
      </c>
      <c r="CI28" s="76" t="str">
        <f aca="false">IF(ISBLANK(G28),"",SUBSTITUTE(CI$2,"%",SUBSTITUTE(SUBSTITUTE(UPPER(G28),"&amp;","&amp;amp;"),"'","&amp;apos;")))</f>
        <v/>
      </c>
      <c r="CJ28" s="76" t="str">
        <f aca="false">IF(AND(UPPER($I28)="RP",ISBLANK(V28)),"DATA MISSING",IF(ISBLANK(V28),"",SUBSTITUTE(CJ$2,"%",SUBSTITUTE(SUBSTITUTE(UPPER(V28),"DWN","DN"),"OS","OR"))))</f>
        <v/>
      </c>
      <c r="CK28" s="76" t="str">
        <f aca="false">CK$2</f>
        <v>&lt;/EN:SampleLocationIdentification&gt;</v>
      </c>
      <c r="CL28" s="76" t="str">
        <f aca="false">IF(ISBLANK(Q28),CL$2,"")</f>
        <v>&lt;EN:AnalysisResultInformation&gt;</v>
      </c>
      <c r="CM28" s="76" t="str">
        <f aca="false">IF(ISBLANK(Q28),CM$2,"")</f>
        <v>&lt;EN:LabAnalysisIdentification&gt;</v>
      </c>
      <c r="CN28" s="76" t="str">
        <f aca="false">IF(ISBLANK(Q28),CN$2,"")</f>
        <v>&lt;EN:LabAccreditation&gt;</v>
      </c>
      <c r="CO28" s="76" t="str">
        <f aca="false">IF(ISBLANK(Q28),IF(ISBLANK(B28),"DATA MISSING",SUBSTITUTE(CO$2,"%",UPPER(B28))),"")</f>
        <v>DATA MISSING</v>
      </c>
      <c r="CP28" s="76" t="str">
        <f aca="false">IF(ISBLANK(Q28),CP$2,"")</f>
        <v>&lt;EN:LabAccreditationAuthorityName&gt;STATE&lt;/EN:LabAccreditationAuthorityName&gt;</v>
      </c>
      <c r="CQ28" s="76" t="str">
        <f aca="false">IF(ISBLANK(Q28),CQ$2,"")</f>
        <v>&lt;/EN:LabAccreditation&gt;</v>
      </c>
      <c r="CR28" s="76" t="str">
        <f aca="false">IF(ISBLANK(Q28),CR$2,"")</f>
        <v>&lt;EN:SampleAnalyticalMethod&gt;</v>
      </c>
      <c r="CS28" s="76" t="str">
        <f aca="false">IF(ISBLANK(Q28),CS$2,"")</f>
        <v>&lt;EN:MethodIdentifier&gt;9223B-PA&lt;/EN:MethodIdentifier&gt;</v>
      </c>
      <c r="CT28" s="76" t="str">
        <f aca="false">IF(ISBLANK(Q28),CT$2,"")</f>
        <v>&lt;/EN:SampleAnalyticalMethod&gt;</v>
      </c>
      <c r="CU28" s="76" t="str">
        <f aca="false">IF(ISBLANK(Q28),CU$2,"")</f>
        <v>&lt;EN:SampleAnalyzedMeasure&gt;</v>
      </c>
      <c r="CV28" s="76" t="str">
        <f aca="false">IF(ISBLANK(Q28),CV$2,"")</f>
        <v>&lt;EN:MeasurementValue&gt;100&lt;/EN:MeasurementValue&gt;</v>
      </c>
      <c r="CW28" s="76" t="str">
        <f aca="false">IF(ISBLANK(Q28),CW$2,"")</f>
        <v>&lt;EN:MeasurementUnit&gt;ML&lt;/EN:MeasurementUnit&gt;</v>
      </c>
      <c r="CX28" s="76" t="str">
        <f aca="false">IF(ISBLANK(Q28),CX$2,"")</f>
        <v>&lt;/EN:SampleAnalyzedMeasure&gt;</v>
      </c>
      <c r="CY28" s="76" t="str">
        <f aca="false">IF(ISBLANK(Q28),IF(ISBLANK(O28),"",SUBSTITUTE(CY$2,"%",CONCATENATE(YEAR(O28),"-",IF(MONTH(O28)&lt;10,"0",""),MONTH(O28),"-",IF(DAY(O28)&lt;10,"0",""),DAY(O28)))),"")</f>
        <v/>
      </c>
      <c r="CZ28" s="76" t="str">
        <f aca="false">IF(ISBLANK(Q28),IF(OR(ISBLANK(O28),ISBLANK(P28)),"",SUBSTITUTE(CZ$2,"%",CONCATENATE(IF(HOUR(P28)&lt;10,"0",""),HOUR(P28),":",IF(MINUTE(P28)&lt;10,"0",""),MINUTE(P28),":",IF(SECOND(P28)&lt;10,"0",""),SECOND(P28)))),"")</f>
        <v/>
      </c>
      <c r="DA28" s="76" t="str">
        <f aca="false">IF(ISBLANK(Q28),DA$2,"")</f>
        <v>&lt;/EN:LabAnalysisIdentification&gt;</v>
      </c>
      <c r="DB28" s="76" t="str">
        <f aca="false">IF(ISBLANK(Q28),DB$2,"")</f>
        <v>&lt;EN:AnalyteIdentification&gt;</v>
      </c>
      <c r="DC28" s="76" t="str">
        <f aca="false">IF(ISBLANK(Q28),DC$2,"")</f>
        <v>&lt;EN:AnalyteCode&gt;3100&lt;/EN:AnalyteCode&gt;</v>
      </c>
      <c r="DD28" s="76" t="str">
        <f aca="false">IF(ISBLANK(Q28),DD$2,"")</f>
        <v>&lt;/EN:AnalyteIdentification&gt;</v>
      </c>
      <c r="DE28" s="76" t="str">
        <f aca="false">IF(ISBLANK(Q28),DE$2,"")</f>
        <v>&lt;EN:AnalysisResult&gt;</v>
      </c>
      <c r="DF28" s="76" t="str">
        <f aca="false">IF(ISBLANK(Q28),DF$2,"")</f>
        <v>&lt;EN:Result&gt;</v>
      </c>
      <c r="DG28" s="76" t="str">
        <f aca="false">IF(ISBLANK(Q28),IF(ISBLANK(Y28),"DATA MISSING",SUBSTITUTE(DG$2,"%",UPPER(Y28))),"")</f>
        <v>DATA MISSING</v>
      </c>
      <c r="DH28" s="76" t="str">
        <f aca="false">IF(ISBLANK(Q28),DH$2,"")</f>
        <v>&lt;/EN:Result&gt;</v>
      </c>
      <c r="DI28" s="76" t="str">
        <f aca="false">IF(ISBLANK(Q28),DI$2,"")</f>
        <v>&lt;/EN:AnalysisResult&gt;</v>
      </c>
      <c r="DJ28" s="76" t="str">
        <f aca="false">IF(ISBLANK(Q28),DJ$2,"")</f>
        <v>&lt;EN:QAQCSummary&gt;</v>
      </c>
      <c r="DK28" s="76" t="str">
        <f aca="false">IF(ISBLANK(Q28),IF(ISBLANK(Z28),"DATA MISSING",SUBSTITUTE(DK$2,"%",UPPER(Z28))),"")</f>
        <v>DATA MISSING</v>
      </c>
      <c r="DL28" s="76" t="str">
        <f aca="false">IF(ISBLANK(Q28),IF(ISBLANK(AB28),IF(UPPER(Z28)="R","DATA MISSING",""),SUBSTITUTE(DL$2,"%",UPPER(AB28))),"")</f>
        <v/>
      </c>
      <c r="DM28" s="76" t="str">
        <f aca="false">IF(ISBLANK(Q28),DM$2,"")</f>
        <v>&lt;/EN:QAQCSummary&gt;</v>
      </c>
      <c r="DN28" s="76" t="str">
        <f aca="false">IF(ISBLANK(Q28),DN$2,"")</f>
        <v>&lt;/EN:AnalysisResultInformation&gt;</v>
      </c>
      <c r="DO28" s="76" t="str">
        <f aca="false">IF(AND(ISBLANK(Q28),ISBLANK(AB28)),IF(UPPER(Y28)="A","",DO$2),"")</f>
        <v>&lt;EN:AnalysisResultInformation&gt;</v>
      </c>
      <c r="DP28" s="76" t="str">
        <f aca="false">IF(AND(ISBLANK(Q28),ISBLANK(AB28)),IF(UPPER(Y28)="A","",DP$2),"")</f>
        <v>&lt;EN:LabAnalysisIdentification&gt;</v>
      </c>
      <c r="DQ28" s="76" t="str">
        <f aca="false">IF(AND(ISBLANK(Q28),ISBLANK(AB28)),IF(UPPER(Y28)="A","",DQ$2),"")</f>
        <v>&lt;EN:LabAccreditation&gt;</v>
      </c>
      <c r="DR28" s="76" t="str">
        <f aca="false">IF(AND(ISBLANK(Q28),ISBLANK(AB28)),IF(UPPER(Y28)="A","",IF(ISBLANK(B28),"DATA MISSING",SUBSTITUTE(DR$2,"%",UPPER(B28)))),"")</f>
        <v>DATA MISSING</v>
      </c>
      <c r="DS28" s="76" t="str">
        <f aca="false">IF(AND(ISBLANK(Q28),ISBLANK(AB28)),IF(UPPER(Y28)="A","",DS$2),"")</f>
        <v>&lt;EN:LabAccreditationAuthorityName&gt;STATE&lt;/EN:LabAccreditationAuthorityName&gt;</v>
      </c>
      <c r="DT28" s="76" t="str">
        <f aca="false">IF(AND(ISBLANK(Q28),ISBLANK(AB28)),IF(UPPER(Y28)="A","",DT$2),"")</f>
        <v>&lt;/EN:LabAccreditation&gt;</v>
      </c>
      <c r="DU28" s="76" t="str">
        <f aca="false">IF(AND(ISBLANK(Q28),ISBLANK(AB28)),IF(UPPER(Y28)="A","",DU$2),"")</f>
        <v>&lt;EN:SampleAnalyticalMethod&gt;</v>
      </c>
      <c r="DV28" s="76" t="str">
        <f aca="false">IF(AND(ISBLANK(Q28),ISBLANK(AB28)),IF(UPPER(Y28)="A","",DV$2),"")</f>
        <v>&lt;EN:MethodIdentifier&gt;9223B-PA&lt;/EN:MethodIdentifier&gt;</v>
      </c>
      <c r="DW28" s="76" t="str">
        <f aca="false">IF(AND(ISBLANK(Q28),ISBLANK(AB28)),IF(UPPER(Y28)="A","",DW$2),"")</f>
        <v>&lt;/EN:SampleAnalyticalMethod&gt;</v>
      </c>
      <c r="DX28" s="76" t="str">
        <f aca="false">IF(AND(ISBLANK(Q28),ISBLANK(AB28)),IF(UPPER(Y28)="A","",DX$2),"")</f>
        <v>&lt;EN:SampleAnalyzedMeasure&gt;</v>
      </c>
      <c r="DY28" s="76" t="str">
        <f aca="false">IF(AND(ISBLANK(Q28),ISBLANK(AB28)),IF(UPPER(Y28)="A","",DY$2),"")</f>
        <v>&lt;EN:MeasurementValue&gt;100&lt;/EN:MeasurementValue&gt;</v>
      </c>
      <c r="DZ28" s="76" t="str">
        <f aca="false">IF(AND(ISBLANK(Q28),ISBLANK(AB28)),IF(UPPER(Y28)="A","",DZ$2),"")</f>
        <v>&lt;EN:MeasurementUnit&gt;ML&lt;/EN:MeasurementUnit&gt;</v>
      </c>
      <c r="EA28" s="76" t="str">
        <f aca="false">IF(AND(ISBLANK(Q28),ISBLANK(AB28)),IF(UPPER(Y28)="A","",EA$2),"")</f>
        <v>&lt;/EN:SampleAnalyzedMeasure&gt;</v>
      </c>
      <c r="EB28" s="76" t="str">
        <f aca="false">IF(AND(ISBLANK(Q28),ISBLANK(AB28)),IF(UPPER(Y28)="A","",IF(ISBLANK(O28),"",SUBSTITUTE(EB$2,"%",CONCATENATE(YEAR(O28),"-",IF(MONTH(O28)&lt;10,"0",""),MONTH(O28),"-",IF(DAY(O28)&lt;10,"0",""),DAY(O28))))),"")</f>
        <v/>
      </c>
      <c r="EC28" s="76" t="str">
        <f aca="false">IF(AND(ISBLANK(Q28),ISBLANK(AB28)),IF(UPPER(Y28)="A","",IF(OR(ISBLANK(O28),ISBLANK(P28)),"",SUBSTITUTE(EC$2,"%",CONCATENATE(IF(HOUR(P28)&lt;10,"0",""),HOUR(P28),":",IF(MINUTE(P28)&lt;10,"0",""),MINUTE(P28),":",IF(SECOND(P28)&lt;10,"0",""),SECOND(P28))))),"")</f>
        <v/>
      </c>
      <c r="ED28" s="76" t="str">
        <f aca="false">IF(AND(ISBLANK(Q28),ISBLANK(AB28)),IF(UPPER(Y28)="A","",ED$2),"")</f>
        <v>&lt;/EN:LabAnalysisIdentification&gt;</v>
      </c>
      <c r="EE28" s="76" t="str">
        <f aca="false">IF(AND(ISBLANK(Q28),ISBLANK(AB28)),IF(UPPER(Y28)="A","",EE$2),"")</f>
        <v>&lt;EN:AnalyteIdentification&gt;</v>
      </c>
      <c r="EF28" s="76" t="str">
        <f aca="false">IF(AND(ISBLANK(Q28),ISBLANK(AB28)),IF(UPPER(Y28)="A","",EF$2),"")</f>
        <v>&lt;EN:AnalyteCode&gt;3014&lt;/EN:AnalyteCode&gt;</v>
      </c>
      <c r="EG28" s="76" t="str">
        <f aca="false">IF(AND(ISBLANK(Q28),ISBLANK(AB28)),IF(UPPER(Y28)="A","",EG$2),"")</f>
        <v>&lt;/EN:AnalyteIdentification&gt;</v>
      </c>
      <c r="EH28" s="76" t="str">
        <f aca="false">IF(AND(ISBLANK(Q28),ISBLANK(AB28)),IF(UPPER(Y28)="A","",EH$2),"")</f>
        <v>&lt;EN:AnalysisResult&gt;</v>
      </c>
      <c r="EI28" s="76" t="str">
        <f aca="false">IF(AND(ISBLANK(Q28),ISBLANK(AB28)),IF(UPPER(Y28)="A","",EI$2),"")</f>
        <v>&lt;EN:Result&gt;</v>
      </c>
      <c r="EJ28" s="76" t="str">
        <f aca="false">IF(AND(ISBLANK(Q28),ISBLANK(AB28)),IF(UPPER(Y28)="A","",IF(ISBLANK(AC28),"DATA MISSING",SUBSTITUTE(EJ$2,"%",UPPER(AC28)))),"")</f>
        <v>DATA MISSING</v>
      </c>
      <c r="EK28" s="76" t="str">
        <f aca="false">IF(AND(ISBLANK(Q28),ISBLANK(AB28)),IF(UPPER(Y28)="A","",EK$2),"")</f>
        <v>&lt;/EN:Result&gt;</v>
      </c>
      <c r="EL28" s="76" t="str">
        <f aca="false">IF(AND(ISBLANK(Q28),ISBLANK(AB28)),IF(UPPER(Y28)="A","",EL$2),"")</f>
        <v>&lt;/EN:AnalysisResult&gt;</v>
      </c>
      <c r="EM28" s="76" t="str">
        <f aca="false">IF(AND(ISBLANK(Q28),ISBLANK(AB28)),IF(UPPER(Y28)="A","",EM$2),"")</f>
        <v>&lt;EN:QAQCSummary&gt;</v>
      </c>
      <c r="EN28" s="76" t="str">
        <f aca="false">IF(AND(ISBLANK(Q28),ISBLANK(AB28)),IF(UPPER(Y28)="A","",IF(ISBLANK(AD28),"DATA MISSING",SUBSTITUTE(EN$2,"%",UPPER(AD28)))),"")</f>
        <v>DATA MISSING</v>
      </c>
      <c r="EO28" s="76" t="str">
        <f aca="false">IF(AND(ISBLANK(Q28),ISBLANK(AB28)),IF(UPPER(Y28)="A","",IF(ISBLANK(AF28),IF(AD28="R","DATA MISSING",""),SUBSTITUTE(EO$2,"%",UPPER(AF28)))),"")</f>
        <v/>
      </c>
      <c r="EP28" s="76" t="str">
        <f aca="false">IF(AND(ISBLANK(Q28),ISBLANK(AB28)),IF(UPPER(Y28)="A","",EP$2),"")</f>
        <v>&lt;/EN:QAQCSummary&gt;</v>
      </c>
      <c r="EQ28" s="76" t="str">
        <f aca="false">IF(AND(ISBLANK(Q28),ISBLANK(AB28)),IF(UPPER(Y28)="A","",EQ$2),"")</f>
        <v>&lt;/EN:AnalysisResultInformation&gt;</v>
      </c>
      <c r="ER28" s="76" t="str">
        <f aca="false">ER$2</f>
        <v>&lt;/EN:Sample&gt;</v>
      </c>
      <c r="ES28" s="76" t="str">
        <f aca="false">ES$2</f>
        <v>&lt;/EN:LabReport&gt;</v>
      </c>
      <c r="ET28" s="76" t="str">
        <f aca="false">ET$2</f>
        <v>&lt;/EN:Submission&gt;</v>
      </c>
      <c r="EU28" s="76" t="str">
        <f aca="false">EU$2</f>
        <v>&lt;/EN:eDWR&gt;</v>
      </c>
    </row>
    <row r="29" customFormat="false" ht="15" hidden="false" customHeight="false" outlineLevel="0" collapsed="false">
      <c r="A29" s="66"/>
      <c r="B29" s="67"/>
      <c r="C29" s="68"/>
      <c r="D29" s="67"/>
      <c r="E29" s="67"/>
      <c r="F29" s="69"/>
      <c r="G29" s="77"/>
      <c r="H29" s="67"/>
      <c r="I29" s="67"/>
      <c r="J29" s="67"/>
      <c r="K29" s="71"/>
      <c r="L29" s="72"/>
      <c r="M29" s="73"/>
      <c r="N29" s="74"/>
      <c r="O29" s="74"/>
      <c r="P29" s="73"/>
      <c r="Q29" s="68"/>
      <c r="R29" s="71"/>
      <c r="S29" s="67"/>
      <c r="T29" s="72"/>
      <c r="U29" s="67"/>
      <c r="V29" s="67"/>
      <c r="W29" s="68"/>
      <c r="X29" s="68"/>
      <c r="Y29" s="67"/>
      <c r="Z29" s="67"/>
      <c r="AA29" s="68"/>
      <c r="AB29" s="67"/>
      <c r="AC29" s="67"/>
      <c r="AD29" s="67"/>
      <c r="AE29" s="68"/>
      <c r="AF29" s="67"/>
      <c r="AG29" s="0" t="str">
        <f aca="false">IF(ISBLANK(C29),IF(ISBLANK(C28),"",$AI$1),CONCATENATE(AH29,AI29,AJ29,AK29,AL29,IF(AND(Y29="P",Z29="A"),CONCATENATE(AM29,AN29),""),AO29))</f>
        <v/>
      </c>
      <c r="AH29" s="47" t="str">
        <f aca="false">CONCATENATE(AY29,AZ29,BA29,BB29,BC29,BD29,BE29,BF29,BG29,BH29,BI29,BJ29,BK29,BL29,BM29,BN29,BO29,BP29,BQ29,BR29)</f>
        <v>&lt;EN:Sample&gt;&lt;EN:SampleIdentification&gt;DATA MISSINGDATA MISSINGDATA MISSINGDATA MISSINGDATA MISSINGDATA MISSING</v>
      </c>
      <c r="AI29" s="47" t="str">
        <f aca="false">CONCATENATE(BS29,BT29,BU29,BV29,BW29,BX29,BY29,BZ29,CA29,CB29,CC29,CD29,CE29,CF29)</f>
        <v>DATA MISSING&lt;EN:StateClassificationCode&gt;TC&lt;/EN:StateClassificationCode&gt;&lt;/EN:SampleIdentification&gt;</v>
      </c>
      <c r="AJ29" s="47" t="str">
        <f aca="false">CONCATENATE(CG29,CH29,CI29,CJ29,CK29)</f>
        <v>&lt;EN:SampleLocationIdentification&gt;DATA MISSING&lt;/EN:SampleLocationIdentification&gt;</v>
      </c>
      <c r="AK29" s="47" t="str">
        <f aca="false">CONCATENATE(CL29,CM29,CN29,CO29,CP29,CQ29,CR29,CS29,CT29,CU29,CV29,CW29,CX29,CY29,CZ2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29" s="47" t="str">
        <f aca="false">CONCATENATE(DA29,DB29,DC29,DD29,DE29,DF29,DG29,DH29,DI29,DJ29,DK29,DL29,DM29,DN29)</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29" s="47" t="str">
        <f aca="false">CONCATENATE(DO29,DP29,DQ29,DR29,DS29,DT29,DU29,DV29,DW29,DX29,DY29,DZ29,EA29,EB29,EC29,ED2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29" s="47" t="str">
        <f aca="false">CONCATENATE(EE29,EF29,EG29,EH29,EI29,EJ29,EK29,EL29,EM29,EN29,EO29,EP29,EQ29)</f>
        <v>&lt;EN:AnalyteIdentification&gt;&lt;EN:AnalyteCode&gt;3014&lt;/EN:AnalyteCode&gt;&lt;/EN:AnalyteIdentification&gt;&lt;EN:AnalysisResult&gt;&lt;EN:Result&gt;DATA MISSING&lt;/EN:Result&gt;&lt;/EN:AnalysisResult&gt;&lt;EN:QAQCSummary&gt;DATA MISSING&lt;/EN:QAQCSummary&gt;&lt;/EN:AnalysisResultInformation&gt;</v>
      </c>
      <c r="AO29" s="47" t="str">
        <f aca="false">ER29</f>
        <v>&lt;/EN:Sample&gt;</v>
      </c>
      <c r="AP29" s="75" t="str">
        <f aca="false">AP$2</f>
        <v>&lt;EN:eDWR xmlns:EN="urn:us:net:exchangenetwork" xmlns:facid="http://www.epa.gov/xml" xmlns:xsi="http://www.w3.org/2001/XMLSchema-instance" xsi:schemaLocation="urn:us:net:exchangenetwork http://10.16.11.45:8080/XMLSampling/Schemas/SDWIS_eDWR_v2.0.xsd"&gt;</v>
      </c>
      <c r="AQ29" s="76" t="str">
        <f aca="false">AQ$2</f>
        <v>&lt;EN:Submission&gt;</v>
      </c>
      <c r="AR29" s="76" t="str">
        <f aca="false">AR$2</f>
        <v>&lt;EN:LabReport&gt;</v>
      </c>
      <c r="AS29" s="76" t="str">
        <f aca="false">AS$2</f>
        <v>&lt;EN:LabIdentification&gt;</v>
      </c>
      <c r="AT29" s="76" t="str">
        <f aca="false">AT$2</f>
        <v>&lt;EN:LabAccreditation&gt;</v>
      </c>
      <c r="AU29" s="76" t="str">
        <f aca="false">IF(ISBLANK(B29),"DATA MISSING",SUBSTITUTE(AU$2,"%",UPPER(B29)))</f>
        <v>DATA MISSING</v>
      </c>
      <c r="AV29" s="76" t="str">
        <f aca="false">AV$2</f>
        <v>&lt;EN:LabAccreditationAuthorityName&gt;STATE&lt;/EN:LabAccreditationAuthorityName&gt;</v>
      </c>
      <c r="AW29" s="76" t="str">
        <f aca="false">AW$2</f>
        <v>&lt;/EN:LabAccreditation&gt;</v>
      </c>
      <c r="AX29" s="76" t="str">
        <f aca="false">AX$2</f>
        <v>&lt;/EN:LabIdentification&gt;</v>
      </c>
      <c r="AY29" s="76" t="str">
        <f aca="false">AY$2</f>
        <v>&lt;EN:Sample&gt;</v>
      </c>
      <c r="AZ29" s="76" t="str">
        <f aca="false">AZ$2</f>
        <v>&lt;EN:SampleIdentification&gt;</v>
      </c>
      <c r="BA29" s="76" t="str">
        <f aca="false">IF(ISBLANK(C29),"",SUBSTITUTE(BA$2,"%",UPPER(C29)))</f>
        <v/>
      </c>
      <c r="BB29" s="76" t="str">
        <f aca="false">IF(ISBLANK(C29),"DATA MISSING",SUBSTITUTE(BB$2,"%",UPPER(C29)))</f>
        <v>DATA MISSING</v>
      </c>
      <c r="BC29" s="76" t="str">
        <f aca="false">IF(ISBLANK(D29),"DATA MISSING",SUBSTITUTE(BC$2,"%",UPPER(D29)))</f>
        <v>DATA MISSING</v>
      </c>
      <c r="BD29" s="76" t="str">
        <f aca="false">IF(ISBLANK(E29),"DATA MISSING",SUBSTITUTE(BD$2,"%",UPPER(E29)))</f>
        <v>DATA MISSING</v>
      </c>
      <c r="BE29" s="76" t="str">
        <f aca="false">IF(ISBLANK(H29),"DATA MISSING",SUBSTITUTE(BE$2,"%",UPPER(H29)))</f>
        <v>DATA MISSING</v>
      </c>
      <c r="BF29" s="76" t="str">
        <f aca="false">IF(ISBLANK(I29),"DATA MISSING",SUBSTITUTE(BF$2,"%",UPPER(I29)))</f>
        <v>DATA MISSING</v>
      </c>
      <c r="BG29" s="76" t="str">
        <f aca="false">IF(ISBLANK(J29),"DATA MISSING",SUBSTITUTE(BG$2,"%",UPPER(J29)))</f>
        <v>DATA MISSING</v>
      </c>
      <c r="BH29" s="76" t="str">
        <f aca="false">IF(UPPER($I29)&lt;&gt;"RP","",BH$2)</f>
        <v/>
      </c>
      <c r="BI29" s="76" t="str">
        <f aca="false">IF(UPPER($I29)&lt;&gt;"RP","",SUBSTITUTE(BI$2,"%",UPPER(S29)))</f>
        <v/>
      </c>
      <c r="BJ29" s="76" t="str">
        <f aca="false">IF(UPPER($I29)&lt;&gt;"RP","",SUBSTITUTE(BJ$2,"%",CONCATENATE(YEAR(T29),"-",IF(MONTH(T29)&lt;10,"0",""),MONTH(T29),"-",IF(DAY(T29)&lt;10,"0",""),DAY(T29))))</f>
        <v/>
      </c>
      <c r="BK29" s="76" t="str">
        <f aca="false">IF(UPPER($I29)&lt;&gt;"RP","",BK$2)</f>
        <v/>
      </c>
      <c r="BL29" s="76" t="str">
        <f aca="false">IF(UPPER($I29)&lt;&gt;"RP","",SUBSTITUTE(BL$2,"%",UPPER(U29)))</f>
        <v/>
      </c>
      <c r="BM29" s="76" t="str">
        <f aca="false">IF(UPPER($I29)&lt;&gt;"RP","",BM$2)</f>
        <v/>
      </c>
      <c r="BN29" s="76" t="str">
        <f aca="false">IF(UPPER($I29)&lt;&gt;"RP","",BN$2)</f>
        <v/>
      </c>
      <c r="BO29" s="76" t="str">
        <f aca="false">IF(UPPER($I29)&lt;&gt;"RP","",BO$2)</f>
        <v/>
      </c>
      <c r="BP29" s="76" t="str">
        <f aca="false">IF(ISBLANK(K29),"",BP$2)</f>
        <v/>
      </c>
      <c r="BQ29" s="76" t="str">
        <f aca="false">IF(ISBLANK(K29),"",SUBSTITUTE(BQ$2,"%",UPPER(K29)))</f>
        <v/>
      </c>
      <c r="BR29" s="76" t="str">
        <f aca="false">IF(ISBLANK(K29),"",BR$2)</f>
        <v/>
      </c>
      <c r="BS29" s="76" t="str">
        <f aca="false">IF(ISBLANK(L29),"DATA MISSING",SUBSTITUTE(BS$2,"%",CONCATENATE(YEAR(L29),"-",IF(MONTH(L29)&lt;10,"0",""),MONTH(L29),"-",IF(DAY(L29)&lt;10,"0",""),DAY(L29))))</f>
        <v>DATA MISSING</v>
      </c>
      <c r="BT29" s="76" t="str">
        <f aca="false">IF(ISBLANK(M29),"",SUBSTITUTE(BT$2,"%",CONCATENATE(IF(HOUR(M29)&lt;10,"0",""),HOUR(M29),":",IF(MINUTE(M29)&lt;10,"0",""),MINUTE(M29),":",IF(SECOND(M29)&lt;10,"0",""),SECOND(M29))))</f>
        <v/>
      </c>
      <c r="BU29" s="76" t="str">
        <f aca="false">IF(ISBLANK(N29),"",SUBSTITUTE(BU$2,"%",CONCATENATE(YEAR(N29),"-",IF(MONTH(N29)&lt;10,"0",""),MONTH(N29),"-",IF(DAY(N29)&lt;10,"0",""),DAY(N29))))</f>
        <v/>
      </c>
      <c r="BV29" s="76" t="str">
        <f aca="false">IF(ISBLANK(Q29),"",SUBSTITUTE(BV$2,"%",UPPER(Q29)))</f>
        <v/>
      </c>
      <c r="BW29" s="76" t="str">
        <f aca="false">IF(ISBLANK(W29),"",BW$2)</f>
        <v/>
      </c>
      <c r="BX29" s="76" t="str">
        <f aca="false">IF(ISBLANK(W29),"",SUBSTITUTE(BX$2,"%",W29))</f>
        <v/>
      </c>
      <c r="BY29" s="76" t="str">
        <f aca="false">IF(ISBLANK(W29),"",BY$2)</f>
        <v/>
      </c>
      <c r="BZ29" s="76" t="str">
        <f aca="false">IF(ISBLANK(W29),"",SUBSTITUTE(BZ$2,"%",IF(UPPER(X29)="TOTAL","TotalChlorineResidual","FreeChlorineResidual")))</f>
        <v/>
      </c>
      <c r="CA29" s="76" t="str">
        <f aca="false">IF(ISBLANK(W29),"",CA$2)</f>
        <v/>
      </c>
      <c r="CB29" s="76" t="str">
        <f aca="false">IF(ISBLANK(R29),"",CB$2)</f>
        <v/>
      </c>
      <c r="CC29" s="76" t="str">
        <f aca="false">IF(ISBLANK(R29),"",SUBSTITUTE(CC$2,"%",R29))</f>
        <v/>
      </c>
      <c r="CD29" s="76" t="str">
        <f aca="false">IF(ISBLANK(R29),"",CD$2)</f>
        <v/>
      </c>
      <c r="CE29" s="76" t="str">
        <f aca="false">CE$2</f>
        <v>&lt;EN:StateClassificationCode&gt;TC&lt;/EN:StateClassificationCode&gt;</v>
      </c>
      <c r="CF29" s="76" t="str">
        <f aca="false">CF$2</f>
        <v>&lt;/EN:SampleIdentification&gt;</v>
      </c>
      <c r="CG29" s="76" t="str">
        <f aca="false">CG$2</f>
        <v>&lt;EN:SampleLocationIdentification&gt;</v>
      </c>
      <c r="CH29" s="76" t="str">
        <f aca="false">IF(ISBLANK(F29),"DATA MISSING",SUBSTITUTE(CH$2,"%",UPPER(F29)))</f>
        <v>DATA MISSING</v>
      </c>
      <c r="CI29" s="76" t="str">
        <f aca="false">IF(ISBLANK(G29),"",SUBSTITUTE(CI$2,"%",SUBSTITUTE(SUBSTITUTE(UPPER(G29),"&amp;","&amp;amp;"),"'","&amp;apos;")))</f>
        <v/>
      </c>
      <c r="CJ29" s="76" t="str">
        <f aca="false">IF(AND(UPPER($I29)="RP",ISBLANK(V29)),"DATA MISSING",IF(ISBLANK(V29),"",SUBSTITUTE(CJ$2,"%",SUBSTITUTE(SUBSTITUTE(UPPER(V29),"DWN","DN"),"OS","OR"))))</f>
        <v/>
      </c>
      <c r="CK29" s="76" t="str">
        <f aca="false">CK$2</f>
        <v>&lt;/EN:SampleLocationIdentification&gt;</v>
      </c>
      <c r="CL29" s="76" t="str">
        <f aca="false">IF(ISBLANK(Q29),CL$2,"")</f>
        <v>&lt;EN:AnalysisResultInformation&gt;</v>
      </c>
      <c r="CM29" s="76" t="str">
        <f aca="false">IF(ISBLANK(Q29),CM$2,"")</f>
        <v>&lt;EN:LabAnalysisIdentification&gt;</v>
      </c>
      <c r="CN29" s="76" t="str">
        <f aca="false">IF(ISBLANK(Q29),CN$2,"")</f>
        <v>&lt;EN:LabAccreditation&gt;</v>
      </c>
      <c r="CO29" s="76" t="str">
        <f aca="false">IF(ISBLANK(Q29),IF(ISBLANK(B29),"DATA MISSING",SUBSTITUTE(CO$2,"%",UPPER(B29))),"")</f>
        <v>DATA MISSING</v>
      </c>
      <c r="CP29" s="76" t="str">
        <f aca="false">IF(ISBLANK(Q29),CP$2,"")</f>
        <v>&lt;EN:LabAccreditationAuthorityName&gt;STATE&lt;/EN:LabAccreditationAuthorityName&gt;</v>
      </c>
      <c r="CQ29" s="76" t="str">
        <f aca="false">IF(ISBLANK(Q29),CQ$2,"")</f>
        <v>&lt;/EN:LabAccreditation&gt;</v>
      </c>
      <c r="CR29" s="76" t="str">
        <f aca="false">IF(ISBLANK(Q29),CR$2,"")</f>
        <v>&lt;EN:SampleAnalyticalMethod&gt;</v>
      </c>
      <c r="CS29" s="76" t="str">
        <f aca="false">IF(ISBLANK(Q29),CS$2,"")</f>
        <v>&lt;EN:MethodIdentifier&gt;9223B-PA&lt;/EN:MethodIdentifier&gt;</v>
      </c>
      <c r="CT29" s="76" t="str">
        <f aca="false">IF(ISBLANK(Q29),CT$2,"")</f>
        <v>&lt;/EN:SampleAnalyticalMethod&gt;</v>
      </c>
      <c r="CU29" s="76" t="str">
        <f aca="false">IF(ISBLANK(Q29),CU$2,"")</f>
        <v>&lt;EN:SampleAnalyzedMeasure&gt;</v>
      </c>
      <c r="CV29" s="76" t="str">
        <f aca="false">IF(ISBLANK(Q29),CV$2,"")</f>
        <v>&lt;EN:MeasurementValue&gt;100&lt;/EN:MeasurementValue&gt;</v>
      </c>
      <c r="CW29" s="76" t="str">
        <f aca="false">IF(ISBLANK(Q29),CW$2,"")</f>
        <v>&lt;EN:MeasurementUnit&gt;ML&lt;/EN:MeasurementUnit&gt;</v>
      </c>
      <c r="CX29" s="76" t="str">
        <f aca="false">IF(ISBLANK(Q29),CX$2,"")</f>
        <v>&lt;/EN:SampleAnalyzedMeasure&gt;</v>
      </c>
      <c r="CY29" s="76" t="str">
        <f aca="false">IF(ISBLANK(Q29),IF(ISBLANK(O29),"",SUBSTITUTE(CY$2,"%",CONCATENATE(YEAR(O29),"-",IF(MONTH(O29)&lt;10,"0",""),MONTH(O29),"-",IF(DAY(O29)&lt;10,"0",""),DAY(O29)))),"")</f>
        <v/>
      </c>
      <c r="CZ29" s="76" t="str">
        <f aca="false">IF(ISBLANK(Q29),IF(OR(ISBLANK(O29),ISBLANK(P29)),"",SUBSTITUTE(CZ$2,"%",CONCATENATE(IF(HOUR(P29)&lt;10,"0",""),HOUR(P29),":",IF(MINUTE(P29)&lt;10,"0",""),MINUTE(P29),":",IF(SECOND(P29)&lt;10,"0",""),SECOND(P29)))),"")</f>
        <v/>
      </c>
      <c r="DA29" s="76" t="str">
        <f aca="false">IF(ISBLANK(Q29),DA$2,"")</f>
        <v>&lt;/EN:LabAnalysisIdentification&gt;</v>
      </c>
      <c r="DB29" s="76" t="str">
        <f aca="false">IF(ISBLANK(Q29),DB$2,"")</f>
        <v>&lt;EN:AnalyteIdentification&gt;</v>
      </c>
      <c r="DC29" s="76" t="str">
        <f aca="false">IF(ISBLANK(Q29),DC$2,"")</f>
        <v>&lt;EN:AnalyteCode&gt;3100&lt;/EN:AnalyteCode&gt;</v>
      </c>
      <c r="DD29" s="76" t="str">
        <f aca="false">IF(ISBLANK(Q29),DD$2,"")</f>
        <v>&lt;/EN:AnalyteIdentification&gt;</v>
      </c>
      <c r="DE29" s="76" t="str">
        <f aca="false">IF(ISBLANK(Q29),DE$2,"")</f>
        <v>&lt;EN:AnalysisResult&gt;</v>
      </c>
      <c r="DF29" s="76" t="str">
        <f aca="false">IF(ISBLANK(Q29),DF$2,"")</f>
        <v>&lt;EN:Result&gt;</v>
      </c>
      <c r="DG29" s="76" t="str">
        <f aca="false">IF(ISBLANK(Q29),IF(ISBLANK(Y29),"DATA MISSING",SUBSTITUTE(DG$2,"%",UPPER(Y29))),"")</f>
        <v>DATA MISSING</v>
      </c>
      <c r="DH29" s="76" t="str">
        <f aca="false">IF(ISBLANK(Q29),DH$2,"")</f>
        <v>&lt;/EN:Result&gt;</v>
      </c>
      <c r="DI29" s="76" t="str">
        <f aca="false">IF(ISBLANK(Q29),DI$2,"")</f>
        <v>&lt;/EN:AnalysisResult&gt;</v>
      </c>
      <c r="DJ29" s="76" t="str">
        <f aca="false">IF(ISBLANK(Q29),DJ$2,"")</f>
        <v>&lt;EN:QAQCSummary&gt;</v>
      </c>
      <c r="DK29" s="76" t="str">
        <f aca="false">IF(ISBLANK(Q29),IF(ISBLANK(Z29),"DATA MISSING",SUBSTITUTE(DK$2,"%",UPPER(Z29))),"")</f>
        <v>DATA MISSING</v>
      </c>
      <c r="DL29" s="76" t="str">
        <f aca="false">IF(ISBLANK(Q29),IF(ISBLANK(AB29),IF(UPPER(Z29)="R","DATA MISSING",""),SUBSTITUTE(DL$2,"%",UPPER(AB29))),"")</f>
        <v/>
      </c>
      <c r="DM29" s="76" t="str">
        <f aca="false">IF(ISBLANK(Q29),DM$2,"")</f>
        <v>&lt;/EN:QAQCSummary&gt;</v>
      </c>
      <c r="DN29" s="76" t="str">
        <f aca="false">IF(ISBLANK(Q29),DN$2,"")</f>
        <v>&lt;/EN:AnalysisResultInformation&gt;</v>
      </c>
      <c r="DO29" s="76" t="str">
        <f aca="false">IF(AND(ISBLANK(Q29),ISBLANK(AB29)),IF(UPPER(Y29)="A","",DO$2),"")</f>
        <v>&lt;EN:AnalysisResultInformation&gt;</v>
      </c>
      <c r="DP29" s="76" t="str">
        <f aca="false">IF(AND(ISBLANK(Q29),ISBLANK(AB29)),IF(UPPER(Y29)="A","",DP$2),"")</f>
        <v>&lt;EN:LabAnalysisIdentification&gt;</v>
      </c>
      <c r="DQ29" s="76" t="str">
        <f aca="false">IF(AND(ISBLANK(Q29),ISBLANK(AB29)),IF(UPPER(Y29)="A","",DQ$2),"")</f>
        <v>&lt;EN:LabAccreditation&gt;</v>
      </c>
      <c r="DR29" s="76" t="str">
        <f aca="false">IF(AND(ISBLANK(Q29),ISBLANK(AB29)),IF(UPPER(Y29)="A","",IF(ISBLANK(B29),"DATA MISSING",SUBSTITUTE(DR$2,"%",UPPER(B29)))),"")</f>
        <v>DATA MISSING</v>
      </c>
      <c r="DS29" s="76" t="str">
        <f aca="false">IF(AND(ISBLANK(Q29),ISBLANK(AB29)),IF(UPPER(Y29)="A","",DS$2),"")</f>
        <v>&lt;EN:LabAccreditationAuthorityName&gt;STATE&lt;/EN:LabAccreditationAuthorityName&gt;</v>
      </c>
      <c r="DT29" s="76" t="str">
        <f aca="false">IF(AND(ISBLANK(Q29),ISBLANK(AB29)),IF(UPPER(Y29)="A","",DT$2),"")</f>
        <v>&lt;/EN:LabAccreditation&gt;</v>
      </c>
      <c r="DU29" s="76" t="str">
        <f aca="false">IF(AND(ISBLANK(Q29),ISBLANK(AB29)),IF(UPPER(Y29)="A","",DU$2),"")</f>
        <v>&lt;EN:SampleAnalyticalMethod&gt;</v>
      </c>
      <c r="DV29" s="76" t="str">
        <f aca="false">IF(AND(ISBLANK(Q29),ISBLANK(AB29)),IF(UPPER(Y29)="A","",DV$2),"")</f>
        <v>&lt;EN:MethodIdentifier&gt;9223B-PA&lt;/EN:MethodIdentifier&gt;</v>
      </c>
      <c r="DW29" s="76" t="str">
        <f aca="false">IF(AND(ISBLANK(Q29),ISBLANK(AB29)),IF(UPPER(Y29)="A","",DW$2),"")</f>
        <v>&lt;/EN:SampleAnalyticalMethod&gt;</v>
      </c>
      <c r="DX29" s="76" t="str">
        <f aca="false">IF(AND(ISBLANK(Q29),ISBLANK(AB29)),IF(UPPER(Y29)="A","",DX$2),"")</f>
        <v>&lt;EN:SampleAnalyzedMeasure&gt;</v>
      </c>
      <c r="DY29" s="76" t="str">
        <f aca="false">IF(AND(ISBLANK(Q29),ISBLANK(AB29)),IF(UPPER(Y29)="A","",DY$2),"")</f>
        <v>&lt;EN:MeasurementValue&gt;100&lt;/EN:MeasurementValue&gt;</v>
      </c>
      <c r="DZ29" s="76" t="str">
        <f aca="false">IF(AND(ISBLANK(Q29),ISBLANK(AB29)),IF(UPPER(Y29)="A","",DZ$2),"")</f>
        <v>&lt;EN:MeasurementUnit&gt;ML&lt;/EN:MeasurementUnit&gt;</v>
      </c>
      <c r="EA29" s="76" t="str">
        <f aca="false">IF(AND(ISBLANK(Q29),ISBLANK(AB29)),IF(UPPER(Y29)="A","",EA$2),"")</f>
        <v>&lt;/EN:SampleAnalyzedMeasure&gt;</v>
      </c>
      <c r="EB29" s="76" t="str">
        <f aca="false">IF(AND(ISBLANK(Q29),ISBLANK(AB29)),IF(UPPER(Y29)="A","",IF(ISBLANK(O29),"",SUBSTITUTE(EB$2,"%",CONCATENATE(YEAR(O29),"-",IF(MONTH(O29)&lt;10,"0",""),MONTH(O29),"-",IF(DAY(O29)&lt;10,"0",""),DAY(O29))))),"")</f>
        <v/>
      </c>
      <c r="EC29" s="76" t="str">
        <f aca="false">IF(AND(ISBLANK(Q29),ISBLANK(AB29)),IF(UPPER(Y29)="A","",IF(OR(ISBLANK(O29),ISBLANK(P29)),"",SUBSTITUTE(EC$2,"%",CONCATENATE(IF(HOUR(P29)&lt;10,"0",""),HOUR(P29),":",IF(MINUTE(P29)&lt;10,"0",""),MINUTE(P29),":",IF(SECOND(P29)&lt;10,"0",""),SECOND(P29))))),"")</f>
        <v/>
      </c>
      <c r="ED29" s="76" t="str">
        <f aca="false">IF(AND(ISBLANK(Q29),ISBLANK(AB29)),IF(UPPER(Y29)="A","",ED$2),"")</f>
        <v>&lt;/EN:LabAnalysisIdentification&gt;</v>
      </c>
      <c r="EE29" s="76" t="str">
        <f aca="false">IF(AND(ISBLANK(Q29),ISBLANK(AB29)),IF(UPPER(Y29)="A","",EE$2),"")</f>
        <v>&lt;EN:AnalyteIdentification&gt;</v>
      </c>
      <c r="EF29" s="76" t="str">
        <f aca="false">IF(AND(ISBLANK(Q29),ISBLANK(AB29)),IF(UPPER(Y29)="A","",EF$2),"")</f>
        <v>&lt;EN:AnalyteCode&gt;3014&lt;/EN:AnalyteCode&gt;</v>
      </c>
      <c r="EG29" s="76" t="str">
        <f aca="false">IF(AND(ISBLANK(Q29),ISBLANK(AB29)),IF(UPPER(Y29)="A","",EG$2),"")</f>
        <v>&lt;/EN:AnalyteIdentification&gt;</v>
      </c>
      <c r="EH29" s="76" t="str">
        <f aca="false">IF(AND(ISBLANK(Q29),ISBLANK(AB29)),IF(UPPER(Y29)="A","",EH$2),"")</f>
        <v>&lt;EN:AnalysisResult&gt;</v>
      </c>
      <c r="EI29" s="76" t="str">
        <f aca="false">IF(AND(ISBLANK(Q29),ISBLANK(AB29)),IF(UPPER(Y29)="A","",EI$2),"")</f>
        <v>&lt;EN:Result&gt;</v>
      </c>
      <c r="EJ29" s="76" t="str">
        <f aca="false">IF(AND(ISBLANK(Q29),ISBLANK(AB29)),IF(UPPER(Y29)="A","",IF(ISBLANK(AC29),"DATA MISSING",SUBSTITUTE(EJ$2,"%",UPPER(AC29)))),"")</f>
        <v>DATA MISSING</v>
      </c>
      <c r="EK29" s="76" t="str">
        <f aca="false">IF(AND(ISBLANK(Q29),ISBLANK(AB29)),IF(UPPER(Y29)="A","",EK$2),"")</f>
        <v>&lt;/EN:Result&gt;</v>
      </c>
      <c r="EL29" s="76" t="str">
        <f aca="false">IF(AND(ISBLANK(Q29),ISBLANK(AB29)),IF(UPPER(Y29)="A","",EL$2),"")</f>
        <v>&lt;/EN:AnalysisResult&gt;</v>
      </c>
      <c r="EM29" s="76" t="str">
        <f aca="false">IF(AND(ISBLANK(Q29),ISBLANK(AB29)),IF(UPPER(Y29)="A","",EM$2),"")</f>
        <v>&lt;EN:QAQCSummary&gt;</v>
      </c>
      <c r="EN29" s="76" t="str">
        <f aca="false">IF(AND(ISBLANK(Q29),ISBLANK(AB29)),IF(UPPER(Y29)="A","",IF(ISBLANK(AD29),"DATA MISSING",SUBSTITUTE(EN$2,"%",UPPER(AD29)))),"")</f>
        <v>DATA MISSING</v>
      </c>
      <c r="EO29" s="76" t="str">
        <f aca="false">IF(AND(ISBLANK(Q29),ISBLANK(AB29)),IF(UPPER(Y29)="A","",IF(ISBLANK(AF29),IF(AD29="R","DATA MISSING",""),SUBSTITUTE(EO$2,"%",UPPER(AF29)))),"")</f>
        <v/>
      </c>
      <c r="EP29" s="76" t="str">
        <f aca="false">IF(AND(ISBLANK(Q29),ISBLANK(AB29)),IF(UPPER(Y29)="A","",EP$2),"")</f>
        <v>&lt;/EN:QAQCSummary&gt;</v>
      </c>
      <c r="EQ29" s="76" t="str">
        <f aca="false">IF(AND(ISBLANK(Q29),ISBLANK(AB29)),IF(UPPER(Y29)="A","",EQ$2),"")</f>
        <v>&lt;/EN:AnalysisResultInformation&gt;</v>
      </c>
      <c r="ER29" s="76" t="str">
        <f aca="false">ER$2</f>
        <v>&lt;/EN:Sample&gt;</v>
      </c>
      <c r="ES29" s="76" t="str">
        <f aca="false">ES$2</f>
        <v>&lt;/EN:LabReport&gt;</v>
      </c>
      <c r="ET29" s="76" t="str">
        <f aca="false">ET$2</f>
        <v>&lt;/EN:Submission&gt;</v>
      </c>
      <c r="EU29" s="76" t="str">
        <f aca="false">EU$2</f>
        <v>&lt;/EN:eDWR&gt;</v>
      </c>
    </row>
    <row r="30" customFormat="false" ht="15" hidden="false" customHeight="false" outlineLevel="0" collapsed="false">
      <c r="A30" s="66"/>
      <c r="B30" s="67"/>
      <c r="C30" s="68"/>
      <c r="D30" s="67"/>
      <c r="E30" s="67"/>
      <c r="F30" s="69"/>
      <c r="G30" s="77"/>
      <c r="H30" s="67"/>
      <c r="I30" s="67"/>
      <c r="J30" s="67"/>
      <c r="K30" s="71"/>
      <c r="L30" s="72"/>
      <c r="M30" s="73"/>
      <c r="N30" s="74"/>
      <c r="O30" s="74"/>
      <c r="P30" s="73"/>
      <c r="Q30" s="68"/>
      <c r="R30" s="71"/>
      <c r="S30" s="67"/>
      <c r="T30" s="72"/>
      <c r="U30" s="67"/>
      <c r="V30" s="67"/>
      <c r="W30" s="68"/>
      <c r="X30" s="68"/>
      <c r="Y30" s="67"/>
      <c r="Z30" s="67"/>
      <c r="AA30" s="68"/>
      <c r="AB30" s="67"/>
      <c r="AC30" s="67"/>
      <c r="AD30" s="67"/>
      <c r="AE30" s="68"/>
      <c r="AF30" s="67"/>
      <c r="AG30" s="0" t="str">
        <f aca="false">IF(ISBLANK(C30),IF(ISBLANK(C29),"",$AI$1),CONCATENATE(AH30,AI30,AJ30,AK30,AL30,IF(AND(Y30="P",Z30="A"),CONCATENATE(AM30,AN30),""),AO30))</f>
        <v/>
      </c>
      <c r="AH30" s="47" t="str">
        <f aca="false">CONCATENATE(AY30,AZ30,BA30,BB30,BC30,BD30,BE30,BF30,BG30,BH30,BI30,BJ30,BK30,BL30,BM30,BN30,BO30,BP30,BQ30,BR30)</f>
        <v>&lt;EN:Sample&gt;&lt;EN:SampleIdentification&gt;DATA MISSINGDATA MISSINGDATA MISSINGDATA MISSINGDATA MISSINGDATA MISSING</v>
      </c>
      <c r="AI30" s="47" t="str">
        <f aca="false">CONCATENATE(BS30,BT30,BU30,BV30,BW30,BX30,BY30,BZ30,CA30,CB30,CC30,CD30,CE30,CF30)</f>
        <v>DATA MISSING&lt;EN:StateClassificationCode&gt;TC&lt;/EN:StateClassificationCode&gt;&lt;/EN:SampleIdentification&gt;</v>
      </c>
      <c r="AJ30" s="47" t="str">
        <f aca="false">CONCATENATE(CG30,CH30,CI30,CJ30,CK30)</f>
        <v>&lt;EN:SampleLocationIdentification&gt;DATA MISSING&lt;/EN:SampleLocationIdentification&gt;</v>
      </c>
      <c r="AK30" s="47" t="str">
        <f aca="false">CONCATENATE(CL30,CM30,CN30,CO30,CP30,CQ30,CR30,CS30,CT30,CU30,CV30,CW30,CX30,CY30,CZ3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0" s="47" t="str">
        <f aca="false">CONCATENATE(DA30,DB30,DC30,DD30,DE30,DF30,DG30,DH30,DI30,DJ30,DK30,DL30,DM30,DN30)</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0" s="47" t="str">
        <f aca="false">CONCATENATE(DO30,DP30,DQ30,DR30,DS30,DT30,DU30,DV30,DW30,DX30,DY30,DZ30,EA30,EB30,EC30,ED3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0" s="47" t="str">
        <f aca="false">CONCATENATE(EE30,EF30,EG30,EH30,EI30,EJ30,EK30,EL30,EM30,EN30,EO30,EP30,EQ30)</f>
        <v>&lt;EN:AnalyteIdentification&gt;&lt;EN:AnalyteCode&gt;3014&lt;/EN:AnalyteCode&gt;&lt;/EN:AnalyteIdentification&gt;&lt;EN:AnalysisResult&gt;&lt;EN:Result&gt;DATA MISSING&lt;/EN:Result&gt;&lt;/EN:AnalysisResult&gt;&lt;EN:QAQCSummary&gt;DATA MISSING&lt;/EN:QAQCSummary&gt;&lt;/EN:AnalysisResultInformation&gt;</v>
      </c>
      <c r="AO30" s="47" t="str">
        <f aca="false">ER30</f>
        <v>&lt;/EN:Sample&gt;</v>
      </c>
      <c r="AP30" s="75" t="str">
        <f aca="false">AP$2</f>
        <v>&lt;EN:eDWR xmlns:EN="urn:us:net:exchangenetwork" xmlns:facid="http://www.epa.gov/xml" xmlns:xsi="http://www.w3.org/2001/XMLSchema-instance" xsi:schemaLocation="urn:us:net:exchangenetwork http://10.16.11.45:8080/XMLSampling/Schemas/SDWIS_eDWR_v2.0.xsd"&gt;</v>
      </c>
      <c r="AQ30" s="76" t="str">
        <f aca="false">AQ$2</f>
        <v>&lt;EN:Submission&gt;</v>
      </c>
      <c r="AR30" s="76" t="str">
        <f aca="false">AR$2</f>
        <v>&lt;EN:LabReport&gt;</v>
      </c>
      <c r="AS30" s="76" t="str">
        <f aca="false">AS$2</f>
        <v>&lt;EN:LabIdentification&gt;</v>
      </c>
      <c r="AT30" s="76" t="str">
        <f aca="false">AT$2</f>
        <v>&lt;EN:LabAccreditation&gt;</v>
      </c>
      <c r="AU30" s="76" t="str">
        <f aca="false">IF(ISBLANK(B30),"DATA MISSING",SUBSTITUTE(AU$2,"%",UPPER(B30)))</f>
        <v>DATA MISSING</v>
      </c>
      <c r="AV30" s="76" t="str">
        <f aca="false">AV$2</f>
        <v>&lt;EN:LabAccreditationAuthorityName&gt;STATE&lt;/EN:LabAccreditationAuthorityName&gt;</v>
      </c>
      <c r="AW30" s="76" t="str">
        <f aca="false">AW$2</f>
        <v>&lt;/EN:LabAccreditation&gt;</v>
      </c>
      <c r="AX30" s="76" t="str">
        <f aca="false">AX$2</f>
        <v>&lt;/EN:LabIdentification&gt;</v>
      </c>
      <c r="AY30" s="76" t="str">
        <f aca="false">AY$2</f>
        <v>&lt;EN:Sample&gt;</v>
      </c>
      <c r="AZ30" s="76" t="str">
        <f aca="false">AZ$2</f>
        <v>&lt;EN:SampleIdentification&gt;</v>
      </c>
      <c r="BA30" s="76" t="str">
        <f aca="false">IF(ISBLANK(C30),"",SUBSTITUTE(BA$2,"%",UPPER(C30)))</f>
        <v/>
      </c>
      <c r="BB30" s="76" t="str">
        <f aca="false">IF(ISBLANK(C30),"DATA MISSING",SUBSTITUTE(BB$2,"%",UPPER(C30)))</f>
        <v>DATA MISSING</v>
      </c>
      <c r="BC30" s="76" t="str">
        <f aca="false">IF(ISBLANK(D30),"DATA MISSING",SUBSTITUTE(BC$2,"%",UPPER(D30)))</f>
        <v>DATA MISSING</v>
      </c>
      <c r="BD30" s="76" t="str">
        <f aca="false">IF(ISBLANK(E30),"DATA MISSING",SUBSTITUTE(BD$2,"%",UPPER(E30)))</f>
        <v>DATA MISSING</v>
      </c>
      <c r="BE30" s="76" t="str">
        <f aca="false">IF(ISBLANK(H30),"DATA MISSING",SUBSTITUTE(BE$2,"%",UPPER(H30)))</f>
        <v>DATA MISSING</v>
      </c>
      <c r="BF30" s="76" t="str">
        <f aca="false">IF(ISBLANK(I30),"DATA MISSING",SUBSTITUTE(BF$2,"%",UPPER(I30)))</f>
        <v>DATA MISSING</v>
      </c>
      <c r="BG30" s="76" t="str">
        <f aca="false">IF(ISBLANK(J30),"DATA MISSING",SUBSTITUTE(BG$2,"%",UPPER(J30)))</f>
        <v>DATA MISSING</v>
      </c>
      <c r="BH30" s="76" t="str">
        <f aca="false">IF(UPPER($I30)&lt;&gt;"RP","",BH$2)</f>
        <v/>
      </c>
      <c r="BI30" s="76" t="str">
        <f aca="false">IF(UPPER($I30)&lt;&gt;"RP","",SUBSTITUTE(BI$2,"%",UPPER(S30)))</f>
        <v/>
      </c>
      <c r="BJ30" s="76" t="str">
        <f aca="false">IF(UPPER($I30)&lt;&gt;"RP","",SUBSTITUTE(BJ$2,"%",CONCATENATE(YEAR(T30),"-",IF(MONTH(T30)&lt;10,"0",""),MONTH(T30),"-",IF(DAY(T30)&lt;10,"0",""),DAY(T30))))</f>
        <v/>
      </c>
      <c r="BK30" s="76" t="str">
        <f aca="false">IF(UPPER($I30)&lt;&gt;"RP","",BK$2)</f>
        <v/>
      </c>
      <c r="BL30" s="76" t="str">
        <f aca="false">IF(UPPER($I30)&lt;&gt;"RP","",SUBSTITUTE(BL$2,"%",UPPER(U30)))</f>
        <v/>
      </c>
      <c r="BM30" s="76" t="str">
        <f aca="false">IF(UPPER($I30)&lt;&gt;"RP","",BM$2)</f>
        <v/>
      </c>
      <c r="BN30" s="76" t="str">
        <f aca="false">IF(UPPER($I30)&lt;&gt;"RP","",BN$2)</f>
        <v/>
      </c>
      <c r="BO30" s="76" t="str">
        <f aca="false">IF(UPPER($I30)&lt;&gt;"RP","",BO$2)</f>
        <v/>
      </c>
      <c r="BP30" s="76" t="str">
        <f aca="false">IF(ISBLANK(K30),"",BP$2)</f>
        <v/>
      </c>
      <c r="BQ30" s="76" t="str">
        <f aca="false">IF(ISBLANK(K30),"",SUBSTITUTE(BQ$2,"%",UPPER(K30)))</f>
        <v/>
      </c>
      <c r="BR30" s="76" t="str">
        <f aca="false">IF(ISBLANK(K30),"",BR$2)</f>
        <v/>
      </c>
      <c r="BS30" s="76" t="str">
        <f aca="false">IF(ISBLANK(L30),"DATA MISSING",SUBSTITUTE(BS$2,"%",CONCATENATE(YEAR(L30),"-",IF(MONTH(L30)&lt;10,"0",""),MONTH(L30),"-",IF(DAY(L30)&lt;10,"0",""),DAY(L30))))</f>
        <v>DATA MISSING</v>
      </c>
      <c r="BT30" s="76" t="str">
        <f aca="false">IF(ISBLANK(M30),"",SUBSTITUTE(BT$2,"%",CONCATENATE(IF(HOUR(M30)&lt;10,"0",""),HOUR(M30),":",IF(MINUTE(M30)&lt;10,"0",""),MINUTE(M30),":",IF(SECOND(M30)&lt;10,"0",""),SECOND(M30))))</f>
        <v/>
      </c>
      <c r="BU30" s="76" t="str">
        <f aca="false">IF(ISBLANK(N30),"",SUBSTITUTE(BU$2,"%",CONCATENATE(YEAR(N30),"-",IF(MONTH(N30)&lt;10,"0",""),MONTH(N30),"-",IF(DAY(N30)&lt;10,"0",""),DAY(N30))))</f>
        <v/>
      </c>
      <c r="BV30" s="76" t="str">
        <f aca="false">IF(ISBLANK(Q30),"",SUBSTITUTE(BV$2,"%",UPPER(Q30)))</f>
        <v/>
      </c>
      <c r="BW30" s="76" t="str">
        <f aca="false">IF(ISBLANK(W30),"",BW$2)</f>
        <v/>
      </c>
      <c r="BX30" s="76" t="str">
        <f aca="false">IF(ISBLANK(W30),"",SUBSTITUTE(BX$2,"%",W30))</f>
        <v/>
      </c>
      <c r="BY30" s="76" t="str">
        <f aca="false">IF(ISBLANK(W30),"",BY$2)</f>
        <v/>
      </c>
      <c r="BZ30" s="76" t="str">
        <f aca="false">IF(ISBLANK(W30),"",SUBSTITUTE(BZ$2,"%",IF(UPPER(X30)="TOTAL","TotalChlorineResidual","FreeChlorineResidual")))</f>
        <v/>
      </c>
      <c r="CA30" s="76" t="str">
        <f aca="false">IF(ISBLANK(W30),"",CA$2)</f>
        <v/>
      </c>
      <c r="CB30" s="76" t="str">
        <f aca="false">IF(ISBLANK(R30),"",CB$2)</f>
        <v/>
      </c>
      <c r="CC30" s="76" t="str">
        <f aca="false">IF(ISBLANK(R30),"",SUBSTITUTE(CC$2,"%",R30))</f>
        <v/>
      </c>
      <c r="CD30" s="76" t="str">
        <f aca="false">IF(ISBLANK(R30),"",CD$2)</f>
        <v/>
      </c>
      <c r="CE30" s="76" t="str">
        <f aca="false">CE$2</f>
        <v>&lt;EN:StateClassificationCode&gt;TC&lt;/EN:StateClassificationCode&gt;</v>
      </c>
      <c r="CF30" s="76" t="str">
        <f aca="false">CF$2</f>
        <v>&lt;/EN:SampleIdentification&gt;</v>
      </c>
      <c r="CG30" s="76" t="str">
        <f aca="false">CG$2</f>
        <v>&lt;EN:SampleLocationIdentification&gt;</v>
      </c>
      <c r="CH30" s="76" t="str">
        <f aca="false">IF(ISBLANK(F30),"DATA MISSING",SUBSTITUTE(CH$2,"%",UPPER(F30)))</f>
        <v>DATA MISSING</v>
      </c>
      <c r="CI30" s="76" t="str">
        <f aca="false">IF(ISBLANK(G30),"",SUBSTITUTE(CI$2,"%",SUBSTITUTE(SUBSTITUTE(UPPER(G30),"&amp;","&amp;amp;"),"'","&amp;apos;")))</f>
        <v/>
      </c>
      <c r="CJ30" s="76" t="str">
        <f aca="false">IF(AND(UPPER($I30)="RP",ISBLANK(V30)),"DATA MISSING",IF(ISBLANK(V30),"",SUBSTITUTE(CJ$2,"%",SUBSTITUTE(SUBSTITUTE(UPPER(V30),"DWN","DN"),"OS","OR"))))</f>
        <v/>
      </c>
      <c r="CK30" s="76" t="str">
        <f aca="false">CK$2</f>
        <v>&lt;/EN:SampleLocationIdentification&gt;</v>
      </c>
      <c r="CL30" s="76" t="str">
        <f aca="false">IF(ISBLANK(Q30),CL$2,"")</f>
        <v>&lt;EN:AnalysisResultInformation&gt;</v>
      </c>
      <c r="CM30" s="76" t="str">
        <f aca="false">IF(ISBLANK(Q30),CM$2,"")</f>
        <v>&lt;EN:LabAnalysisIdentification&gt;</v>
      </c>
      <c r="CN30" s="76" t="str">
        <f aca="false">IF(ISBLANK(Q30),CN$2,"")</f>
        <v>&lt;EN:LabAccreditation&gt;</v>
      </c>
      <c r="CO30" s="76" t="str">
        <f aca="false">IF(ISBLANK(Q30),IF(ISBLANK(B30),"DATA MISSING",SUBSTITUTE(CO$2,"%",UPPER(B30))),"")</f>
        <v>DATA MISSING</v>
      </c>
      <c r="CP30" s="76" t="str">
        <f aca="false">IF(ISBLANK(Q30),CP$2,"")</f>
        <v>&lt;EN:LabAccreditationAuthorityName&gt;STATE&lt;/EN:LabAccreditationAuthorityName&gt;</v>
      </c>
      <c r="CQ30" s="76" t="str">
        <f aca="false">IF(ISBLANK(Q30),CQ$2,"")</f>
        <v>&lt;/EN:LabAccreditation&gt;</v>
      </c>
      <c r="CR30" s="76" t="str">
        <f aca="false">IF(ISBLANK(Q30),CR$2,"")</f>
        <v>&lt;EN:SampleAnalyticalMethod&gt;</v>
      </c>
      <c r="CS30" s="76" t="str">
        <f aca="false">IF(ISBLANK(Q30),CS$2,"")</f>
        <v>&lt;EN:MethodIdentifier&gt;9223B-PA&lt;/EN:MethodIdentifier&gt;</v>
      </c>
      <c r="CT30" s="76" t="str">
        <f aca="false">IF(ISBLANK(Q30),CT$2,"")</f>
        <v>&lt;/EN:SampleAnalyticalMethod&gt;</v>
      </c>
      <c r="CU30" s="76" t="str">
        <f aca="false">IF(ISBLANK(Q30),CU$2,"")</f>
        <v>&lt;EN:SampleAnalyzedMeasure&gt;</v>
      </c>
      <c r="CV30" s="76" t="str">
        <f aca="false">IF(ISBLANK(Q30),CV$2,"")</f>
        <v>&lt;EN:MeasurementValue&gt;100&lt;/EN:MeasurementValue&gt;</v>
      </c>
      <c r="CW30" s="76" t="str">
        <f aca="false">IF(ISBLANK(Q30),CW$2,"")</f>
        <v>&lt;EN:MeasurementUnit&gt;ML&lt;/EN:MeasurementUnit&gt;</v>
      </c>
      <c r="CX30" s="76" t="str">
        <f aca="false">IF(ISBLANK(Q30),CX$2,"")</f>
        <v>&lt;/EN:SampleAnalyzedMeasure&gt;</v>
      </c>
      <c r="CY30" s="76" t="str">
        <f aca="false">IF(ISBLANK(Q30),IF(ISBLANK(O30),"",SUBSTITUTE(CY$2,"%",CONCATENATE(YEAR(O30),"-",IF(MONTH(O30)&lt;10,"0",""),MONTH(O30),"-",IF(DAY(O30)&lt;10,"0",""),DAY(O30)))),"")</f>
        <v/>
      </c>
      <c r="CZ30" s="76" t="str">
        <f aca="false">IF(ISBLANK(Q30),IF(OR(ISBLANK(O30),ISBLANK(P30)),"",SUBSTITUTE(CZ$2,"%",CONCATENATE(IF(HOUR(P30)&lt;10,"0",""),HOUR(P30),":",IF(MINUTE(P30)&lt;10,"0",""),MINUTE(P30),":",IF(SECOND(P30)&lt;10,"0",""),SECOND(P30)))),"")</f>
        <v/>
      </c>
      <c r="DA30" s="76" t="str">
        <f aca="false">IF(ISBLANK(Q30),DA$2,"")</f>
        <v>&lt;/EN:LabAnalysisIdentification&gt;</v>
      </c>
      <c r="DB30" s="76" t="str">
        <f aca="false">IF(ISBLANK(Q30),DB$2,"")</f>
        <v>&lt;EN:AnalyteIdentification&gt;</v>
      </c>
      <c r="DC30" s="76" t="str">
        <f aca="false">IF(ISBLANK(Q30),DC$2,"")</f>
        <v>&lt;EN:AnalyteCode&gt;3100&lt;/EN:AnalyteCode&gt;</v>
      </c>
      <c r="DD30" s="76" t="str">
        <f aca="false">IF(ISBLANK(Q30),DD$2,"")</f>
        <v>&lt;/EN:AnalyteIdentification&gt;</v>
      </c>
      <c r="DE30" s="76" t="str">
        <f aca="false">IF(ISBLANK(Q30),DE$2,"")</f>
        <v>&lt;EN:AnalysisResult&gt;</v>
      </c>
      <c r="DF30" s="76" t="str">
        <f aca="false">IF(ISBLANK(Q30),DF$2,"")</f>
        <v>&lt;EN:Result&gt;</v>
      </c>
      <c r="DG30" s="76" t="str">
        <f aca="false">IF(ISBLANK(Q30),IF(ISBLANK(Y30),"DATA MISSING",SUBSTITUTE(DG$2,"%",UPPER(Y30))),"")</f>
        <v>DATA MISSING</v>
      </c>
      <c r="DH30" s="76" t="str">
        <f aca="false">IF(ISBLANK(Q30),DH$2,"")</f>
        <v>&lt;/EN:Result&gt;</v>
      </c>
      <c r="DI30" s="76" t="str">
        <f aca="false">IF(ISBLANK(Q30),DI$2,"")</f>
        <v>&lt;/EN:AnalysisResult&gt;</v>
      </c>
      <c r="DJ30" s="76" t="str">
        <f aca="false">IF(ISBLANK(Q30),DJ$2,"")</f>
        <v>&lt;EN:QAQCSummary&gt;</v>
      </c>
      <c r="DK30" s="76" t="str">
        <f aca="false">IF(ISBLANK(Q30),IF(ISBLANK(Z30),"DATA MISSING",SUBSTITUTE(DK$2,"%",UPPER(Z30))),"")</f>
        <v>DATA MISSING</v>
      </c>
      <c r="DL30" s="76" t="str">
        <f aca="false">IF(ISBLANK(Q30),IF(ISBLANK(AB30),IF(UPPER(Z30)="R","DATA MISSING",""),SUBSTITUTE(DL$2,"%",UPPER(AB30))),"")</f>
        <v/>
      </c>
      <c r="DM30" s="76" t="str">
        <f aca="false">IF(ISBLANK(Q30),DM$2,"")</f>
        <v>&lt;/EN:QAQCSummary&gt;</v>
      </c>
      <c r="DN30" s="76" t="str">
        <f aca="false">IF(ISBLANK(Q30),DN$2,"")</f>
        <v>&lt;/EN:AnalysisResultInformation&gt;</v>
      </c>
      <c r="DO30" s="76" t="str">
        <f aca="false">IF(AND(ISBLANK(Q30),ISBLANK(AB30)),IF(UPPER(Y30)="A","",DO$2),"")</f>
        <v>&lt;EN:AnalysisResultInformation&gt;</v>
      </c>
      <c r="DP30" s="76" t="str">
        <f aca="false">IF(AND(ISBLANK(Q30),ISBLANK(AB30)),IF(UPPER(Y30)="A","",DP$2),"")</f>
        <v>&lt;EN:LabAnalysisIdentification&gt;</v>
      </c>
      <c r="DQ30" s="76" t="str">
        <f aca="false">IF(AND(ISBLANK(Q30),ISBLANK(AB30)),IF(UPPER(Y30)="A","",DQ$2),"")</f>
        <v>&lt;EN:LabAccreditation&gt;</v>
      </c>
      <c r="DR30" s="76" t="str">
        <f aca="false">IF(AND(ISBLANK(Q30),ISBLANK(AB30)),IF(UPPER(Y30)="A","",IF(ISBLANK(B30),"DATA MISSING",SUBSTITUTE(DR$2,"%",UPPER(B30)))),"")</f>
        <v>DATA MISSING</v>
      </c>
      <c r="DS30" s="76" t="str">
        <f aca="false">IF(AND(ISBLANK(Q30),ISBLANK(AB30)),IF(UPPER(Y30)="A","",DS$2),"")</f>
        <v>&lt;EN:LabAccreditationAuthorityName&gt;STATE&lt;/EN:LabAccreditationAuthorityName&gt;</v>
      </c>
      <c r="DT30" s="76" t="str">
        <f aca="false">IF(AND(ISBLANK(Q30),ISBLANK(AB30)),IF(UPPER(Y30)="A","",DT$2),"")</f>
        <v>&lt;/EN:LabAccreditation&gt;</v>
      </c>
      <c r="DU30" s="76" t="str">
        <f aca="false">IF(AND(ISBLANK(Q30),ISBLANK(AB30)),IF(UPPER(Y30)="A","",DU$2),"")</f>
        <v>&lt;EN:SampleAnalyticalMethod&gt;</v>
      </c>
      <c r="DV30" s="76" t="str">
        <f aca="false">IF(AND(ISBLANK(Q30),ISBLANK(AB30)),IF(UPPER(Y30)="A","",DV$2),"")</f>
        <v>&lt;EN:MethodIdentifier&gt;9223B-PA&lt;/EN:MethodIdentifier&gt;</v>
      </c>
      <c r="DW30" s="76" t="str">
        <f aca="false">IF(AND(ISBLANK(Q30),ISBLANK(AB30)),IF(UPPER(Y30)="A","",DW$2),"")</f>
        <v>&lt;/EN:SampleAnalyticalMethod&gt;</v>
      </c>
      <c r="DX30" s="76" t="str">
        <f aca="false">IF(AND(ISBLANK(Q30),ISBLANK(AB30)),IF(UPPER(Y30)="A","",DX$2),"")</f>
        <v>&lt;EN:SampleAnalyzedMeasure&gt;</v>
      </c>
      <c r="DY30" s="76" t="str">
        <f aca="false">IF(AND(ISBLANK(Q30),ISBLANK(AB30)),IF(UPPER(Y30)="A","",DY$2),"")</f>
        <v>&lt;EN:MeasurementValue&gt;100&lt;/EN:MeasurementValue&gt;</v>
      </c>
      <c r="DZ30" s="76" t="str">
        <f aca="false">IF(AND(ISBLANK(Q30),ISBLANK(AB30)),IF(UPPER(Y30)="A","",DZ$2),"")</f>
        <v>&lt;EN:MeasurementUnit&gt;ML&lt;/EN:MeasurementUnit&gt;</v>
      </c>
      <c r="EA30" s="76" t="str">
        <f aca="false">IF(AND(ISBLANK(Q30),ISBLANK(AB30)),IF(UPPER(Y30)="A","",EA$2),"")</f>
        <v>&lt;/EN:SampleAnalyzedMeasure&gt;</v>
      </c>
      <c r="EB30" s="76" t="str">
        <f aca="false">IF(AND(ISBLANK(Q30),ISBLANK(AB30)),IF(UPPER(Y30)="A","",IF(ISBLANK(O30),"",SUBSTITUTE(EB$2,"%",CONCATENATE(YEAR(O30),"-",IF(MONTH(O30)&lt;10,"0",""),MONTH(O30),"-",IF(DAY(O30)&lt;10,"0",""),DAY(O30))))),"")</f>
        <v/>
      </c>
      <c r="EC30" s="76" t="str">
        <f aca="false">IF(AND(ISBLANK(Q30),ISBLANK(AB30)),IF(UPPER(Y30)="A","",IF(OR(ISBLANK(O30),ISBLANK(P30)),"",SUBSTITUTE(EC$2,"%",CONCATENATE(IF(HOUR(P30)&lt;10,"0",""),HOUR(P30),":",IF(MINUTE(P30)&lt;10,"0",""),MINUTE(P30),":",IF(SECOND(P30)&lt;10,"0",""),SECOND(P30))))),"")</f>
        <v/>
      </c>
      <c r="ED30" s="76" t="str">
        <f aca="false">IF(AND(ISBLANK(Q30),ISBLANK(AB30)),IF(UPPER(Y30)="A","",ED$2),"")</f>
        <v>&lt;/EN:LabAnalysisIdentification&gt;</v>
      </c>
      <c r="EE30" s="76" t="str">
        <f aca="false">IF(AND(ISBLANK(Q30),ISBLANK(AB30)),IF(UPPER(Y30)="A","",EE$2),"")</f>
        <v>&lt;EN:AnalyteIdentification&gt;</v>
      </c>
      <c r="EF30" s="76" t="str">
        <f aca="false">IF(AND(ISBLANK(Q30),ISBLANK(AB30)),IF(UPPER(Y30)="A","",EF$2),"")</f>
        <v>&lt;EN:AnalyteCode&gt;3014&lt;/EN:AnalyteCode&gt;</v>
      </c>
      <c r="EG30" s="76" t="str">
        <f aca="false">IF(AND(ISBLANK(Q30),ISBLANK(AB30)),IF(UPPER(Y30)="A","",EG$2),"")</f>
        <v>&lt;/EN:AnalyteIdentification&gt;</v>
      </c>
      <c r="EH30" s="76" t="str">
        <f aca="false">IF(AND(ISBLANK(Q30),ISBLANK(AB30)),IF(UPPER(Y30)="A","",EH$2),"")</f>
        <v>&lt;EN:AnalysisResult&gt;</v>
      </c>
      <c r="EI30" s="76" t="str">
        <f aca="false">IF(AND(ISBLANK(Q30),ISBLANK(AB30)),IF(UPPER(Y30)="A","",EI$2),"")</f>
        <v>&lt;EN:Result&gt;</v>
      </c>
      <c r="EJ30" s="76" t="str">
        <f aca="false">IF(AND(ISBLANK(Q30),ISBLANK(AB30)),IF(UPPER(Y30)="A","",IF(ISBLANK(AC30),"DATA MISSING",SUBSTITUTE(EJ$2,"%",UPPER(AC30)))),"")</f>
        <v>DATA MISSING</v>
      </c>
      <c r="EK30" s="76" t="str">
        <f aca="false">IF(AND(ISBLANK(Q30),ISBLANK(AB30)),IF(UPPER(Y30)="A","",EK$2),"")</f>
        <v>&lt;/EN:Result&gt;</v>
      </c>
      <c r="EL30" s="76" t="str">
        <f aca="false">IF(AND(ISBLANK(Q30),ISBLANK(AB30)),IF(UPPER(Y30)="A","",EL$2),"")</f>
        <v>&lt;/EN:AnalysisResult&gt;</v>
      </c>
      <c r="EM30" s="76" t="str">
        <f aca="false">IF(AND(ISBLANK(Q30),ISBLANK(AB30)),IF(UPPER(Y30)="A","",EM$2),"")</f>
        <v>&lt;EN:QAQCSummary&gt;</v>
      </c>
      <c r="EN30" s="76" t="str">
        <f aca="false">IF(AND(ISBLANK(Q30),ISBLANK(AB30)),IF(UPPER(Y30)="A","",IF(ISBLANK(AD30),"DATA MISSING",SUBSTITUTE(EN$2,"%",UPPER(AD30)))),"")</f>
        <v>DATA MISSING</v>
      </c>
      <c r="EO30" s="76" t="str">
        <f aca="false">IF(AND(ISBLANK(Q30),ISBLANK(AB30)),IF(UPPER(Y30)="A","",IF(ISBLANK(AF30),IF(AD30="R","DATA MISSING",""),SUBSTITUTE(EO$2,"%",UPPER(AF30)))),"")</f>
        <v/>
      </c>
      <c r="EP30" s="76" t="str">
        <f aca="false">IF(AND(ISBLANK(Q30),ISBLANK(AB30)),IF(UPPER(Y30)="A","",EP$2),"")</f>
        <v>&lt;/EN:QAQCSummary&gt;</v>
      </c>
      <c r="EQ30" s="76" t="str">
        <f aca="false">IF(AND(ISBLANK(Q30),ISBLANK(AB30)),IF(UPPER(Y30)="A","",EQ$2),"")</f>
        <v>&lt;/EN:AnalysisResultInformation&gt;</v>
      </c>
      <c r="ER30" s="76" t="str">
        <f aca="false">ER$2</f>
        <v>&lt;/EN:Sample&gt;</v>
      </c>
      <c r="ES30" s="76" t="str">
        <f aca="false">ES$2</f>
        <v>&lt;/EN:LabReport&gt;</v>
      </c>
      <c r="ET30" s="76" t="str">
        <f aca="false">ET$2</f>
        <v>&lt;/EN:Submission&gt;</v>
      </c>
      <c r="EU30" s="76" t="str">
        <f aca="false">EU$2</f>
        <v>&lt;/EN:eDWR&gt;</v>
      </c>
    </row>
    <row r="31" customFormat="false" ht="15" hidden="false" customHeight="false" outlineLevel="0" collapsed="false">
      <c r="A31" s="66"/>
      <c r="B31" s="67"/>
      <c r="C31" s="68"/>
      <c r="D31" s="67"/>
      <c r="E31" s="67"/>
      <c r="F31" s="69"/>
      <c r="G31" s="77"/>
      <c r="H31" s="67"/>
      <c r="I31" s="67"/>
      <c r="J31" s="67"/>
      <c r="K31" s="71"/>
      <c r="L31" s="72"/>
      <c r="M31" s="73"/>
      <c r="N31" s="74"/>
      <c r="O31" s="74"/>
      <c r="P31" s="73"/>
      <c r="Q31" s="68"/>
      <c r="R31" s="71"/>
      <c r="S31" s="67"/>
      <c r="T31" s="72"/>
      <c r="U31" s="67"/>
      <c r="V31" s="67"/>
      <c r="W31" s="68"/>
      <c r="X31" s="68"/>
      <c r="Y31" s="67"/>
      <c r="Z31" s="67"/>
      <c r="AA31" s="68"/>
      <c r="AB31" s="67"/>
      <c r="AC31" s="67"/>
      <c r="AD31" s="67"/>
      <c r="AE31" s="68"/>
      <c r="AF31" s="67"/>
      <c r="AG31" s="0" t="str">
        <f aca="false">IF(ISBLANK(C31),IF(ISBLANK(C30),"",$AI$1),CONCATENATE(AH31,AI31,AJ31,AK31,AL31,IF(AND(Y31="P",Z31="A"),CONCATENATE(AM31,AN31),""),AO31))</f>
        <v/>
      </c>
      <c r="AH31" s="47" t="str">
        <f aca="false">CONCATENATE(AY31,AZ31,BA31,BB31,BC31,BD31,BE31,BF31,BG31,BH31,BI31,BJ31,BK31,BL31,BM31,BN31,BO31,BP31,BQ31,BR31)</f>
        <v>&lt;EN:Sample&gt;&lt;EN:SampleIdentification&gt;DATA MISSINGDATA MISSINGDATA MISSINGDATA MISSINGDATA MISSINGDATA MISSING</v>
      </c>
      <c r="AI31" s="47" t="str">
        <f aca="false">CONCATENATE(BS31,BT31,BU31,BV31,BW31,BX31,BY31,BZ31,CA31,CB31,CC31,CD31,CE31,CF31)</f>
        <v>DATA MISSING&lt;EN:StateClassificationCode&gt;TC&lt;/EN:StateClassificationCode&gt;&lt;/EN:SampleIdentification&gt;</v>
      </c>
      <c r="AJ31" s="47" t="str">
        <f aca="false">CONCATENATE(CG31,CH31,CI31,CJ31,CK31)</f>
        <v>&lt;EN:SampleLocationIdentification&gt;DATA MISSING&lt;/EN:SampleLocationIdentification&gt;</v>
      </c>
      <c r="AK31" s="47" t="str">
        <f aca="false">CONCATENATE(CL31,CM31,CN31,CO31,CP31,CQ31,CR31,CS31,CT31,CU31,CV31,CW31,CX31,CY31,CZ3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1" s="47" t="str">
        <f aca="false">CONCATENATE(DA31,DB31,DC31,DD31,DE31,DF31,DG31,DH31,DI31,DJ31,DK31,DL31,DM31,DN31)</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1" s="47" t="str">
        <f aca="false">CONCATENATE(DO31,DP31,DQ31,DR31,DS31,DT31,DU31,DV31,DW31,DX31,DY31,DZ31,EA31,EB31,EC31,ED3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1" s="47" t="str">
        <f aca="false">CONCATENATE(EE31,EF31,EG31,EH31,EI31,EJ31,EK31,EL31,EM31,EN31,EO31,EP31,EQ31)</f>
        <v>&lt;EN:AnalyteIdentification&gt;&lt;EN:AnalyteCode&gt;3014&lt;/EN:AnalyteCode&gt;&lt;/EN:AnalyteIdentification&gt;&lt;EN:AnalysisResult&gt;&lt;EN:Result&gt;DATA MISSING&lt;/EN:Result&gt;&lt;/EN:AnalysisResult&gt;&lt;EN:QAQCSummary&gt;DATA MISSING&lt;/EN:QAQCSummary&gt;&lt;/EN:AnalysisResultInformation&gt;</v>
      </c>
      <c r="AO31" s="47" t="str">
        <f aca="false">ER31</f>
        <v>&lt;/EN:Sample&gt;</v>
      </c>
      <c r="AP31" s="75" t="str">
        <f aca="false">AP$2</f>
        <v>&lt;EN:eDWR xmlns:EN="urn:us:net:exchangenetwork" xmlns:facid="http://www.epa.gov/xml" xmlns:xsi="http://www.w3.org/2001/XMLSchema-instance" xsi:schemaLocation="urn:us:net:exchangenetwork http://10.16.11.45:8080/XMLSampling/Schemas/SDWIS_eDWR_v2.0.xsd"&gt;</v>
      </c>
      <c r="AQ31" s="76" t="str">
        <f aca="false">AQ$2</f>
        <v>&lt;EN:Submission&gt;</v>
      </c>
      <c r="AR31" s="76" t="str">
        <f aca="false">AR$2</f>
        <v>&lt;EN:LabReport&gt;</v>
      </c>
      <c r="AS31" s="76" t="str">
        <f aca="false">AS$2</f>
        <v>&lt;EN:LabIdentification&gt;</v>
      </c>
      <c r="AT31" s="76" t="str">
        <f aca="false">AT$2</f>
        <v>&lt;EN:LabAccreditation&gt;</v>
      </c>
      <c r="AU31" s="76" t="str">
        <f aca="false">IF(ISBLANK(B31),"DATA MISSING",SUBSTITUTE(AU$2,"%",UPPER(B31)))</f>
        <v>DATA MISSING</v>
      </c>
      <c r="AV31" s="76" t="str">
        <f aca="false">AV$2</f>
        <v>&lt;EN:LabAccreditationAuthorityName&gt;STATE&lt;/EN:LabAccreditationAuthorityName&gt;</v>
      </c>
      <c r="AW31" s="76" t="str">
        <f aca="false">AW$2</f>
        <v>&lt;/EN:LabAccreditation&gt;</v>
      </c>
      <c r="AX31" s="76" t="str">
        <f aca="false">AX$2</f>
        <v>&lt;/EN:LabIdentification&gt;</v>
      </c>
      <c r="AY31" s="76" t="str">
        <f aca="false">AY$2</f>
        <v>&lt;EN:Sample&gt;</v>
      </c>
      <c r="AZ31" s="76" t="str">
        <f aca="false">AZ$2</f>
        <v>&lt;EN:SampleIdentification&gt;</v>
      </c>
      <c r="BA31" s="76" t="str">
        <f aca="false">IF(ISBLANK(C31),"",SUBSTITUTE(BA$2,"%",UPPER(C31)))</f>
        <v/>
      </c>
      <c r="BB31" s="76" t="str">
        <f aca="false">IF(ISBLANK(C31),"DATA MISSING",SUBSTITUTE(BB$2,"%",UPPER(C31)))</f>
        <v>DATA MISSING</v>
      </c>
      <c r="BC31" s="76" t="str">
        <f aca="false">IF(ISBLANK(D31),"DATA MISSING",SUBSTITUTE(BC$2,"%",UPPER(D31)))</f>
        <v>DATA MISSING</v>
      </c>
      <c r="BD31" s="76" t="str">
        <f aca="false">IF(ISBLANK(E31),"DATA MISSING",SUBSTITUTE(BD$2,"%",UPPER(E31)))</f>
        <v>DATA MISSING</v>
      </c>
      <c r="BE31" s="76" t="str">
        <f aca="false">IF(ISBLANK(H31),"DATA MISSING",SUBSTITUTE(BE$2,"%",UPPER(H31)))</f>
        <v>DATA MISSING</v>
      </c>
      <c r="BF31" s="76" t="str">
        <f aca="false">IF(ISBLANK(I31),"DATA MISSING",SUBSTITUTE(BF$2,"%",UPPER(I31)))</f>
        <v>DATA MISSING</v>
      </c>
      <c r="BG31" s="76" t="str">
        <f aca="false">IF(ISBLANK(J31),"DATA MISSING",SUBSTITUTE(BG$2,"%",UPPER(J31)))</f>
        <v>DATA MISSING</v>
      </c>
      <c r="BH31" s="76" t="str">
        <f aca="false">IF(UPPER($I31)&lt;&gt;"RP","",BH$2)</f>
        <v/>
      </c>
      <c r="BI31" s="76" t="str">
        <f aca="false">IF(UPPER($I31)&lt;&gt;"RP","",SUBSTITUTE(BI$2,"%",UPPER(S31)))</f>
        <v/>
      </c>
      <c r="BJ31" s="76" t="str">
        <f aca="false">IF(UPPER($I31)&lt;&gt;"RP","",SUBSTITUTE(BJ$2,"%",CONCATENATE(YEAR(T31),"-",IF(MONTH(T31)&lt;10,"0",""),MONTH(T31),"-",IF(DAY(T31)&lt;10,"0",""),DAY(T31))))</f>
        <v/>
      </c>
      <c r="BK31" s="76" t="str">
        <f aca="false">IF(UPPER($I31)&lt;&gt;"RP","",BK$2)</f>
        <v/>
      </c>
      <c r="BL31" s="76" t="str">
        <f aca="false">IF(UPPER($I31)&lt;&gt;"RP","",SUBSTITUTE(BL$2,"%",UPPER(U31)))</f>
        <v/>
      </c>
      <c r="BM31" s="76" t="str">
        <f aca="false">IF(UPPER($I31)&lt;&gt;"RP","",BM$2)</f>
        <v/>
      </c>
      <c r="BN31" s="76" t="str">
        <f aca="false">IF(UPPER($I31)&lt;&gt;"RP","",BN$2)</f>
        <v/>
      </c>
      <c r="BO31" s="76" t="str">
        <f aca="false">IF(UPPER($I31)&lt;&gt;"RP","",BO$2)</f>
        <v/>
      </c>
      <c r="BP31" s="76" t="str">
        <f aca="false">IF(ISBLANK(K31),"",BP$2)</f>
        <v/>
      </c>
      <c r="BQ31" s="76" t="str">
        <f aca="false">IF(ISBLANK(K31),"",SUBSTITUTE(BQ$2,"%",UPPER(K31)))</f>
        <v/>
      </c>
      <c r="BR31" s="76" t="str">
        <f aca="false">IF(ISBLANK(K31),"",BR$2)</f>
        <v/>
      </c>
      <c r="BS31" s="76" t="str">
        <f aca="false">IF(ISBLANK(L31),"DATA MISSING",SUBSTITUTE(BS$2,"%",CONCATENATE(YEAR(L31),"-",IF(MONTH(L31)&lt;10,"0",""),MONTH(L31),"-",IF(DAY(L31)&lt;10,"0",""),DAY(L31))))</f>
        <v>DATA MISSING</v>
      </c>
      <c r="BT31" s="76" t="str">
        <f aca="false">IF(ISBLANK(M31),"",SUBSTITUTE(BT$2,"%",CONCATENATE(IF(HOUR(M31)&lt;10,"0",""),HOUR(M31),":",IF(MINUTE(M31)&lt;10,"0",""),MINUTE(M31),":",IF(SECOND(M31)&lt;10,"0",""),SECOND(M31))))</f>
        <v/>
      </c>
      <c r="BU31" s="76" t="str">
        <f aca="false">IF(ISBLANK(N31),"",SUBSTITUTE(BU$2,"%",CONCATENATE(YEAR(N31),"-",IF(MONTH(N31)&lt;10,"0",""),MONTH(N31),"-",IF(DAY(N31)&lt;10,"0",""),DAY(N31))))</f>
        <v/>
      </c>
      <c r="BV31" s="76" t="str">
        <f aca="false">IF(ISBLANK(Q31),"",SUBSTITUTE(BV$2,"%",UPPER(Q31)))</f>
        <v/>
      </c>
      <c r="BW31" s="76" t="str">
        <f aca="false">IF(ISBLANK(W31),"",BW$2)</f>
        <v/>
      </c>
      <c r="BX31" s="76" t="str">
        <f aca="false">IF(ISBLANK(W31),"",SUBSTITUTE(BX$2,"%",W31))</f>
        <v/>
      </c>
      <c r="BY31" s="76" t="str">
        <f aca="false">IF(ISBLANK(W31),"",BY$2)</f>
        <v/>
      </c>
      <c r="BZ31" s="76" t="str">
        <f aca="false">IF(ISBLANK(W31),"",SUBSTITUTE(BZ$2,"%",IF(UPPER(X31)="TOTAL","TotalChlorineResidual","FreeChlorineResidual")))</f>
        <v/>
      </c>
      <c r="CA31" s="76" t="str">
        <f aca="false">IF(ISBLANK(W31),"",CA$2)</f>
        <v/>
      </c>
      <c r="CB31" s="76" t="str">
        <f aca="false">IF(ISBLANK(R31),"",CB$2)</f>
        <v/>
      </c>
      <c r="CC31" s="76" t="str">
        <f aca="false">IF(ISBLANK(R31),"",SUBSTITUTE(CC$2,"%",R31))</f>
        <v/>
      </c>
      <c r="CD31" s="76" t="str">
        <f aca="false">IF(ISBLANK(R31),"",CD$2)</f>
        <v/>
      </c>
      <c r="CE31" s="76" t="str">
        <f aca="false">CE$2</f>
        <v>&lt;EN:StateClassificationCode&gt;TC&lt;/EN:StateClassificationCode&gt;</v>
      </c>
      <c r="CF31" s="76" t="str">
        <f aca="false">CF$2</f>
        <v>&lt;/EN:SampleIdentification&gt;</v>
      </c>
      <c r="CG31" s="76" t="str">
        <f aca="false">CG$2</f>
        <v>&lt;EN:SampleLocationIdentification&gt;</v>
      </c>
      <c r="CH31" s="76" t="str">
        <f aca="false">IF(ISBLANK(F31),"DATA MISSING",SUBSTITUTE(CH$2,"%",UPPER(F31)))</f>
        <v>DATA MISSING</v>
      </c>
      <c r="CI31" s="76" t="str">
        <f aca="false">IF(ISBLANK(G31),"",SUBSTITUTE(CI$2,"%",SUBSTITUTE(SUBSTITUTE(UPPER(G31),"&amp;","&amp;amp;"),"'","&amp;apos;")))</f>
        <v/>
      </c>
      <c r="CJ31" s="76" t="str">
        <f aca="false">IF(AND(UPPER($I31)="RP",ISBLANK(V31)),"DATA MISSING",IF(ISBLANK(V31),"",SUBSTITUTE(CJ$2,"%",SUBSTITUTE(SUBSTITUTE(UPPER(V31),"DWN","DN"),"OS","OR"))))</f>
        <v/>
      </c>
      <c r="CK31" s="76" t="str">
        <f aca="false">CK$2</f>
        <v>&lt;/EN:SampleLocationIdentification&gt;</v>
      </c>
      <c r="CL31" s="76" t="str">
        <f aca="false">IF(ISBLANK(Q31),CL$2,"")</f>
        <v>&lt;EN:AnalysisResultInformation&gt;</v>
      </c>
      <c r="CM31" s="76" t="str">
        <f aca="false">IF(ISBLANK(Q31),CM$2,"")</f>
        <v>&lt;EN:LabAnalysisIdentification&gt;</v>
      </c>
      <c r="CN31" s="76" t="str">
        <f aca="false">IF(ISBLANK(Q31),CN$2,"")</f>
        <v>&lt;EN:LabAccreditation&gt;</v>
      </c>
      <c r="CO31" s="76" t="str">
        <f aca="false">IF(ISBLANK(Q31),IF(ISBLANK(B31),"DATA MISSING",SUBSTITUTE(CO$2,"%",UPPER(B31))),"")</f>
        <v>DATA MISSING</v>
      </c>
      <c r="CP31" s="76" t="str">
        <f aca="false">IF(ISBLANK(Q31),CP$2,"")</f>
        <v>&lt;EN:LabAccreditationAuthorityName&gt;STATE&lt;/EN:LabAccreditationAuthorityName&gt;</v>
      </c>
      <c r="CQ31" s="76" t="str">
        <f aca="false">IF(ISBLANK(Q31),CQ$2,"")</f>
        <v>&lt;/EN:LabAccreditation&gt;</v>
      </c>
      <c r="CR31" s="76" t="str">
        <f aca="false">IF(ISBLANK(Q31),CR$2,"")</f>
        <v>&lt;EN:SampleAnalyticalMethod&gt;</v>
      </c>
      <c r="CS31" s="76" t="str">
        <f aca="false">IF(ISBLANK(Q31),CS$2,"")</f>
        <v>&lt;EN:MethodIdentifier&gt;9223B-PA&lt;/EN:MethodIdentifier&gt;</v>
      </c>
      <c r="CT31" s="76" t="str">
        <f aca="false">IF(ISBLANK(Q31),CT$2,"")</f>
        <v>&lt;/EN:SampleAnalyticalMethod&gt;</v>
      </c>
      <c r="CU31" s="76" t="str">
        <f aca="false">IF(ISBLANK(Q31),CU$2,"")</f>
        <v>&lt;EN:SampleAnalyzedMeasure&gt;</v>
      </c>
      <c r="CV31" s="76" t="str">
        <f aca="false">IF(ISBLANK(Q31),CV$2,"")</f>
        <v>&lt;EN:MeasurementValue&gt;100&lt;/EN:MeasurementValue&gt;</v>
      </c>
      <c r="CW31" s="76" t="str">
        <f aca="false">IF(ISBLANK(Q31),CW$2,"")</f>
        <v>&lt;EN:MeasurementUnit&gt;ML&lt;/EN:MeasurementUnit&gt;</v>
      </c>
      <c r="CX31" s="76" t="str">
        <f aca="false">IF(ISBLANK(Q31),CX$2,"")</f>
        <v>&lt;/EN:SampleAnalyzedMeasure&gt;</v>
      </c>
      <c r="CY31" s="76" t="str">
        <f aca="false">IF(ISBLANK(Q31),IF(ISBLANK(O31),"",SUBSTITUTE(CY$2,"%",CONCATENATE(YEAR(O31),"-",IF(MONTH(O31)&lt;10,"0",""),MONTH(O31),"-",IF(DAY(O31)&lt;10,"0",""),DAY(O31)))),"")</f>
        <v/>
      </c>
      <c r="CZ31" s="76" t="str">
        <f aca="false">IF(ISBLANK(Q31),IF(OR(ISBLANK(O31),ISBLANK(P31)),"",SUBSTITUTE(CZ$2,"%",CONCATENATE(IF(HOUR(P31)&lt;10,"0",""),HOUR(P31),":",IF(MINUTE(P31)&lt;10,"0",""),MINUTE(P31),":",IF(SECOND(P31)&lt;10,"0",""),SECOND(P31)))),"")</f>
        <v/>
      </c>
      <c r="DA31" s="76" t="str">
        <f aca="false">IF(ISBLANK(Q31),DA$2,"")</f>
        <v>&lt;/EN:LabAnalysisIdentification&gt;</v>
      </c>
      <c r="DB31" s="76" t="str">
        <f aca="false">IF(ISBLANK(Q31),DB$2,"")</f>
        <v>&lt;EN:AnalyteIdentification&gt;</v>
      </c>
      <c r="DC31" s="76" t="str">
        <f aca="false">IF(ISBLANK(Q31),DC$2,"")</f>
        <v>&lt;EN:AnalyteCode&gt;3100&lt;/EN:AnalyteCode&gt;</v>
      </c>
      <c r="DD31" s="76" t="str">
        <f aca="false">IF(ISBLANK(Q31),DD$2,"")</f>
        <v>&lt;/EN:AnalyteIdentification&gt;</v>
      </c>
      <c r="DE31" s="76" t="str">
        <f aca="false">IF(ISBLANK(Q31),DE$2,"")</f>
        <v>&lt;EN:AnalysisResult&gt;</v>
      </c>
      <c r="DF31" s="76" t="str">
        <f aca="false">IF(ISBLANK(Q31),DF$2,"")</f>
        <v>&lt;EN:Result&gt;</v>
      </c>
      <c r="DG31" s="76" t="str">
        <f aca="false">IF(ISBLANK(Q31),IF(ISBLANK(Y31),"DATA MISSING",SUBSTITUTE(DG$2,"%",UPPER(Y31))),"")</f>
        <v>DATA MISSING</v>
      </c>
      <c r="DH31" s="76" t="str">
        <f aca="false">IF(ISBLANK(Q31),DH$2,"")</f>
        <v>&lt;/EN:Result&gt;</v>
      </c>
      <c r="DI31" s="76" t="str">
        <f aca="false">IF(ISBLANK(Q31),DI$2,"")</f>
        <v>&lt;/EN:AnalysisResult&gt;</v>
      </c>
      <c r="DJ31" s="76" t="str">
        <f aca="false">IF(ISBLANK(Q31),DJ$2,"")</f>
        <v>&lt;EN:QAQCSummary&gt;</v>
      </c>
      <c r="DK31" s="76" t="str">
        <f aca="false">IF(ISBLANK(Q31),IF(ISBLANK(Z31),"DATA MISSING",SUBSTITUTE(DK$2,"%",UPPER(Z31))),"")</f>
        <v>DATA MISSING</v>
      </c>
      <c r="DL31" s="76" t="str">
        <f aca="false">IF(ISBLANK(Q31),IF(ISBLANK(AB31),IF(UPPER(Z31)="R","DATA MISSING",""),SUBSTITUTE(DL$2,"%",UPPER(AB31))),"")</f>
        <v/>
      </c>
      <c r="DM31" s="76" t="str">
        <f aca="false">IF(ISBLANK(Q31),DM$2,"")</f>
        <v>&lt;/EN:QAQCSummary&gt;</v>
      </c>
      <c r="DN31" s="76" t="str">
        <f aca="false">IF(ISBLANK(Q31),DN$2,"")</f>
        <v>&lt;/EN:AnalysisResultInformation&gt;</v>
      </c>
      <c r="DO31" s="76" t="str">
        <f aca="false">IF(AND(ISBLANK(Q31),ISBLANK(AB31)),IF(UPPER(Y31)="A","",DO$2),"")</f>
        <v>&lt;EN:AnalysisResultInformation&gt;</v>
      </c>
      <c r="DP31" s="76" t="str">
        <f aca="false">IF(AND(ISBLANK(Q31),ISBLANK(AB31)),IF(UPPER(Y31)="A","",DP$2),"")</f>
        <v>&lt;EN:LabAnalysisIdentification&gt;</v>
      </c>
      <c r="DQ31" s="76" t="str">
        <f aca="false">IF(AND(ISBLANK(Q31),ISBLANK(AB31)),IF(UPPER(Y31)="A","",DQ$2),"")</f>
        <v>&lt;EN:LabAccreditation&gt;</v>
      </c>
      <c r="DR31" s="76" t="str">
        <f aca="false">IF(AND(ISBLANK(Q31),ISBLANK(AB31)),IF(UPPER(Y31)="A","",IF(ISBLANK(B31),"DATA MISSING",SUBSTITUTE(DR$2,"%",UPPER(B31)))),"")</f>
        <v>DATA MISSING</v>
      </c>
      <c r="DS31" s="76" t="str">
        <f aca="false">IF(AND(ISBLANK(Q31),ISBLANK(AB31)),IF(UPPER(Y31)="A","",DS$2),"")</f>
        <v>&lt;EN:LabAccreditationAuthorityName&gt;STATE&lt;/EN:LabAccreditationAuthorityName&gt;</v>
      </c>
      <c r="DT31" s="76" t="str">
        <f aca="false">IF(AND(ISBLANK(Q31),ISBLANK(AB31)),IF(UPPER(Y31)="A","",DT$2),"")</f>
        <v>&lt;/EN:LabAccreditation&gt;</v>
      </c>
      <c r="DU31" s="76" t="str">
        <f aca="false">IF(AND(ISBLANK(Q31),ISBLANK(AB31)),IF(UPPER(Y31)="A","",DU$2),"")</f>
        <v>&lt;EN:SampleAnalyticalMethod&gt;</v>
      </c>
      <c r="DV31" s="76" t="str">
        <f aca="false">IF(AND(ISBLANK(Q31),ISBLANK(AB31)),IF(UPPER(Y31)="A","",DV$2),"")</f>
        <v>&lt;EN:MethodIdentifier&gt;9223B-PA&lt;/EN:MethodIdentifier&gt;</v>
      </c>
      <c r="DW31" s="76" t="str">
        <f aca="false">IF(AND(ISBLANK(Q31),ISBLANK(AB31)),IF(UPPER(Y31)="A","",DW$2),"")</f>
        <v>&lt;/EN:SampleAnalyticalMethod&gt;</v>
      </c>
      <c r="DX31" s="76" t="str">
        <f aca="false">IF(AND(ISBLANK(Q31),ISBLANK(AB31)),IF(UPPER(Y31)="A","",DX$2),"")</f>
        <v>&lt;EN:SampleAnalyzedMeasure&gt;</v>
      </c>
      <c r="DY31" s="76" t="str">
        <f aca="false">IF(AND(ISBLANK(Q31),ISBLANK(AB31)),IF(UPPER(Y31)="A","",DY$2),"")</f>
        <v>&lt;EN:MeasurementValue&gt;100&lt;/EN:MeasurementValue&gt;</v>
      </c>
      <c r="DZ31" s="76" t="str">
        <f aca="false">IF(AND(ISBLANK(Q31),ISBLANK(AB31)),IF(UPPER(Y31)="A","",DZ$2),"")</f>
        <v>&lt;EN:MeasurementUnit&gt;ML&lt;/EN:MeasurementUnit&gt;</v>
      </c>
      <c r="EA31" s="76" t="str">
        <f aca="false">IF(AND(ISBLANK(Q31),ISBLANK(AB31)),IF(UPPER(Y31)="A","",EA$2),"")</f>
        <v>&lt;/EN:SampleAnalyzedMeasure&gt;</v>
      </c>
      <c r="EB31" s="76" t="str">
        <f aca="false">IF(AND(ISBLANK(Q31),ISBLANK(AB31)),IF(UPPER(Y31)="A","",IF(ISBLANK(O31),"",SUBSTITUTE(EB$2,"%",CONCATENATE(YEAR(O31),"-",IF(MONTH(O31)&lt;10,"0",""),MONTH(O31),"-",IF(DAY(O31)&lt;10,"0",""),DAY(O31))))),"")</f>
        <v/>
      </c>
      <c r="EC31" s="76" t="str">
        <f aca="false">IF(AND(ISBLANK(Q31),ISBLANK(AB31)),IF(UPPER(Y31)="A","",IF(OR(ISBLANK(O31),ISBLANK(P31)),"",SUBSTITUTE(EC$2,"%",CONCATENATE(IF(HOUR(P31)&lt;10,"0",""),HOUR(P31),":",IF(MINUTE(P31)&lt;10,"0",""),MINUTE(P31),":",IF(SECOND(P31)&lt;10,"0",""),SECOND(P31))))),"")</f>
        <v/>
      </c>
      <c r="ED31" s="76" t="str">
        <f aca="false">IF(AND(ISBLANK(Q31),ISBLANK(AB31)),IF(UPPER(Y31)="A","",ED$2),"")</f>
        <v>&lt;/EN:LabAnalysisIdentification&gt;</v>
      </c>
      <c r="EE31" s="76" t="str">
        <f aca="false">IF(AND(ISBLANK(Q31),ISBLANK(AB31)),IF(UPPER(Y31)="A","",EE$2),"")</f>
        <v>&lt;EN:AnalyteIdentification&gt;</v>
      </c>
      <c r="EF31" s="76" t="str">
        <f aca="false">IF(AND(ISBLANK(Q31),ISBLANK(AB31)),IF(UPPER(Y31)="A","",EF$2),"")</f>
        <v>&lt;EN:AnalyteCode&gt;3014&lt;/EN:AnalyteCode&gt;</v>
      </c>
      <c r="EG31" s="76" t="str">
        <f aca="false">IF(AND(ISBLANK(Q31),ISBLANK(AB31)),IF(UPPER(Y31)="A","",EG$2),"")</f>
        <v>&lt;/EN:AnalyteIdentification&gt;</v>
      </c>
      <c r="EH31" s="76" t="str">
        <f aca="false">IF(AND(ISBLANK(Q31),ISBLANK(AB31)),IF(UPPER(Y31)="A","",EH$2),"")</f>
        <v>&lt;EN:AnalysisResult&gt;</v>
      </c>
      <c r="EI31" s="76" t="str">
        <f aca="false">IF(AND(ISBLANK(Q31),ISBLANK(AB31)),IF(UPPER(Y31)="A","",EI$2),"")</f>
        <v>&lt;EN:Result&gt;</v>
      </c>
      <c r="EJ31" s="76" t="str">
        <f aca="false">IF(AND(ISBLANK(Q31),ISBLANK(AB31)),IF(UPPER(Y31)="A","",IF(ISBLANK(AC31),"DATA MISSING",SUBSTITUTE(EJ$2,"%",UPPER(AC31)))),"")</f>
        <v>DATA MISSING</v>
      </c>
      <c r="EK31" s="76" t="str">
        <f aca="false">IF(AND(ISBLANK(Q31),ISBLANK(AB31)),IF(UPPER(Y31)="A","",EK$2),"")</f>
        <v>&lt;/EN:Result&gt;</v>
      </c>
      <c r="EL31" s="76" t="str">
        <f aca="false">IF(AND(ISBLANK(Q31),ISBLANK(AB31)),IF(UPPER(Y31)="A","",EL$2),"")</f>
        <v>&lt;/EN:AnalysisResult&gt;</v>
      </c>
      <c r="EM31" s="76" t="str">
        <f aca="false">IF(AND(ISBLANK(Q31),ISBLANK(AB31)),IF(UPPER(Y31)="A","",EM$2),"")</f>
        <v>&lt;EN:QAQCSummary&gt;</v>
      </c>
      <c r="EN31" s="76" t="str">
        <f aca="false">IF(AND(ISBLANK(Q31),ISBLANK(AB31)),IF(UPPER(Y31)="A","",IF(ISBLANK(AD31),"DATA MISSING",SUBSTITUTE(EN$2,"%",UPPER(AD31)))),"")</f>
        <v>DATA MISSING</v>
      </c>
      <c r="EO31" s="76" t="str">
        <f aca="false">IF(AND(ISBLANK(Q31),ISBLANK(AB31)),IF(UPPER(Y31)="A","",IF(ISBLANK(AF31),IF(AD31="R","DATA MISSING",""),SUBSTITUTE(EO$2,"%",UPPER(AF31)))),"")</f>
        <v/>
      </c>
      <c r="EP31" s="76" t="str">
        <f aca="false">IF(AND(ISBLANK(Q31),ISBLANK(AB31)),IF(UPPER(Y31)="A","",EP$2),"")</f>
        <v>&lt;/EN:QAQCSummary&gt;</v>
      </c>
      <c r="EQ31" s="76" t="str">
        <f aca="false">IF(AND(ISBLANK(Q31),ISBLANK(AB31)),IF(UPPER(Y31)="A","",EQ$2),"")</f>
        <v>&lt;/EN:AnalysisResultInformation&gt;</v>
      </c>
      <c r="ER31" s="76" t="str">
        <f aca="false">ER$2</f>
        <v>&lt;/EN:Sample&gt;</v>
      </c>
      <c r="ES31" s="76" t="str">
        <f aca="false">ES$2</f>
        <v>&lt;/EN:LabReport&gt;</v>
      </c>
      <c r="ET31" s="76" t="str">
        <f aca="false">ET$2</f>
        <v>&lt;/EN:Submission&gt;</v>
      </c>
      <c r="EU31" s="76" t="str">
        <f aca="false">EU$2</f>
        <v>&lt;/EN:eDWR&gt;</v>
      </c>
    </row>
    <row r="32" customFormat="false" ht="15" hidden="false" customHeight="false" outlineLevel="0" collapsed="false">
      <c r="A32" s="66"/>
      <c r="B32" s="67"/>
      <c r="C32" s="68"/>
      <c r="D32" s="67"/>
      <c r="E32" s="67"/>
      <c r="F32" s="69"/>
      <c r="G32" s="77"/>
      <c r="H32" s="67"/>
      <c r="I32" s="67"/>
      <c r="J32" s="67"/>
      <c r="K32" s="71"/>
      <c r="L32" s="72"/>
      <c r="M32" s="73"/>
      <c r="N32" s="74"/>
      <c r="O32" s="74"/>
      <c r="P32" s="73"/>
      <c r="Q32" s="68"/>
      <c r="R32" s="71"/>
      <c r="S32" s="67"/>
      <c r="T32" s="72"/>
      <c r="U32" s="67"/>
      <c r="V32" s="67"/>
      <c r="W32" s="68"/>
      <c r="X32" s="68"/>
      <c r="Y32" s="67"/>
      <c r="Z32" s="67"/>
      <c r="AA32" s="68"/>
      <c r="AB32" s="67"/>
      <c r="AC32" s="67"/>
      <c r="AD32" s="67"/>
      <c r="AE32" s="68"/>
      <c r="AF32" s="67"/>
      <c r="AG32" s="0" t="str">
        <f aca="false">IF(ISBLANK(C32),IF(ISBLANK(C31),"",$AI$1),CONCATENATE(AH32,AI32,AJ32,AK32,AL32,IF(AND(Y32="P",Z32="A"),CONCATENATE(AM32,AN32),""),AO32))</f>
        <v/>
      </c>
      <c r="AH32" s="47" t="str">
        <f aca="false">CONCATENATE(AY32,AZ32,BA32,BB32,BC32,BD32,BE32,BF32,BG32,BH32,BI32,BJ32,BK32,BL32,BM32,BN32,BO32,BP32,BQ32,BR32)</f>
        <v>&lt;EN:Sample&gt;&lt;EN:SampleIdentification&gt;DATA MISSINGDATA MISSINGDATA MISSINGDATA MISSINGDATA MISSINGDATA MISSING</v>
      </c>
      <c r="AI32" s="47" t="str">
        <f aca="false">CONCATENATE(BS32,BT32,BU32,BV32,BW32,BX32,BY32,BZ32,CA32,CB32,CC32,CD32,CE32,CF32)</f>
        <v>DATA MISSING&lt;EN:StateClassificationCode&gt;TC&lt;/EN:StateClassificationCode&gt;&lt;/EN:SampleIdentification&gt;</v>
      </c>
      <c r="AJ32" s="47" t="str">
        <f aca="false">CONCATENATE(CG32,CH32,CI32,CJ32,CK32)</f>
        <v>&lt;EN:SampleLocationIdentification&gt;DATA MISSING&lt;/EN:SampleLocationIdentification&gt;</v>
      </c>
      <c r="AK32" s="47" t="str">
        <f aca="false">CONCATENATE(CL32,CM32,CN32,CO32,CP32,CQ32,CR32,CS32,CT32,CU32,CV32,CW32,CX32,CY32,CZ3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2" s="47" t="str">
        <f aca="false">CONCATENATE(DA32,DB32,DC32,DD32,DE32,DF32,DG32,DH32,DI32,DJ32,DK32,DL32,DM32,DN32)</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2" s="47" t="str">
        <f aca="false">CONCATENATE(DO32,DP32,DQ32,DR32,DS32,DT32,DU32,DV32,DW32,DX32,DY32,DZ32,EA32,EB32,EC32,ED3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2" s="47" t="str">
        <f aca="false">CONCATENATE(EE32,EF32,EG32,EH32,EI32,EJ32,EK32,EL32,EM32,EN32,EO32,EP32,EQ32)</f>
        <v>&lt;EN:AnalyteIdentification&gt;&lt;EN:AnalyteCode&gt;3014&lt;/EN:AnalyteCode&gt;&lt;/EN:AnalyteIdentification&gt;&lt;EN:AnalysisResult&gt;&lt;EN:Result&gt;DATA MISSING&lt;/EN:Result&gt;&lt;/EN:AnalysisResult&gt;&lt;EN:QAQCSummary&gt;DATA MISSING&lt;/EN:QAQCSummary&gt;&lt;/EN:AnalysisResultInformation&gt;</v>
      </c>
      <c r="AO32" s="47" t="str">
        <f aca="false">ER32</f>
        <v>&lt;/EN:Sample&gt;</v>
      </c>
      <c r="AP32" s="75" t="str">
        <f aca="false">AP$2</f>
        <v>&lt;EN:eDWR xmlns:EN="urn:us:net:exchangenetwork" xmlns:facid="http://www.epa.gov/xml" xmlns:xsi="http://www.w3.org/2001/XMLSchema-instance" xsi:schemaLocation="urn:us:net:exchangenetwork http://10.16.11.45:8080/XMLSampling/Schemas/SDWIS_eDWR_v2.0.xsd"&gt;</v>
      </c>
      <c r="AQ32" s="76" t="str">
        <f aca="false">AQ$2</f>
        <v>&lt;EN:Submission&gt;</v>
      </c>
      <c r="AR32" s="76" t="str">
        <f aca="false">AR$2</f>
        <v>&lt;EN:LabReport&gt;</v>
      </c>
      <c r="AS32" s="76" t="str">
        <f aca="false">AS$2</f>
        <v>&lt;EN:LabIdentification&gt;</v>
      </c>
      <c r="AT32" s="76" t="str">
        <f aca="false">AT$2</f>
        <v>&lt;EN:LabAccreditation&gt;</v>
      </c>
      <c r="AU32" s="76" t="str">
        <f aca="false">IF(ISBLANK(B32),"DATA MISSING",SUBSTITUTE(AU$2,"%",UPPER(B32)))</f>
        <v>DATA MISSING</v>
      </c>
      <c r="AV32" s="76" t="str">
        <f aca="false">AV$2</f>
        <v>&lt;EN:LabAccreditationAuthorityName&gt;STATE&lt;/EN:LabAccreditationAuthorityName&gt;</v>
      </c>
      <c r="AW32" s="76" t="str">
        <f aca="false">AW$2</f>
        <v>&lt;/EN:LabAccreditation&gt;</v>
      </c>
      <c r="AX32" s="76" t="str">
        <f aca="false">AX$2</f>
        <v>&lt;/EN:LabIdentification&gt;</v>
      </c>
      <c r="AY32" s="76" t="str">
        <f aca="false">AY$2</f>
        <v>&lt;EN:Sample&gt;</v>
      </c>
      <c r="AZ32" s="76" t="str">
        <f aca="false">AZ$2</f>
        <v>&lt;EN:SampleIdentification&gt;</v>
      </c>
      <c r="BA32" s="76" t="str">
        <f aca="false">IF(ISBLANK(C32),"",SUBSTITUTE(BA$2,"%",UPPER(C32)))</f>
        <v/>
      </c>
      <c r="BB32" s="76" t="str">
        <f aca="false">IF(ISBLANK(C32),"DATA MISSING",SUBSTITUTE(BB$2,"%",UPPER(C32)))</f>
        <v>DATA MISSING</v>
      </c>
      <c r="BC32" s="76" t="str">
        <f aca="false">IF(ISBLANK(D32),"DATA MISSING",SUBSTITUTE(BC$2,"%",UPPER(D32)))</f>
        <v>DATA MISSING</v>
      </c>
      <c r="BD32" s="76" t="str">
        <f aca="false">IF(ISBLANK(E32),"DATA MISSING",SUBSTITUTE(BD$2,"%",UPPER(E32)))</f>
        <v>DATA MISSING</v>
      </c>
      <c r="BE32" s="76" t="str">
        <f aca="false">IF(ISBLANK(H32),"DATA MISSING",SUBSTITUTE(BE$2,"%",UPPER(H32)))</f>
        <v>DATA MISSING</v>
      </c>
      <c r="BF32" s="76" t="str">
        <f aca="false">IF(ISBLANK(I32),"DATA MISSING",SUBSTITUTE(BF$2,"%",UPPER(I32)))</f>
        <v>DATA MISSING</v>
      </c>
      <c r="BG32" s="76" t="str">
        <f aca="false">IF(ISBLANK(J32),"DATA MISSING",SUBSTITUTE(BG$2,"%",UPPER(J32)))</f>
        <v>DATA MISSING</v>
      </c>
      <c r="BH32" s="76" t="str">
        <f aca="false">IF(UPPER($I32)&lt;&gt;"RP","",BH$2)</f>
        <v/>
      </c>
      <c r="BI32" s="76" t="str">
        <f aca="false">IF(UPPER($I32)&lt;&gt;"RP","",SUBSTITUTE(BI$2,"%",UPPER(S32)))</f>
        <v/>
      </c>
      <c r="BJ32" s="76" t="str">
        <f aca="false">IF(UPPER($I32)&lt;&gt;"RP","",SUBSTITUTE(BJ$2,"%",CONCATENATE(YEAR(T32),"-",IF(MONTH(T32)&lt;10,"0",""),MONTH(T32),"-",IF(DAY(T32)&lt;10,"0",""),DAY(T32))))</f>
        <v/>
      </c>
      <c r="BK32" s="76" t="str">
        <f aca="false">IF(UPPER($I32)&lt;&gt;"RP","",BK$2)</f>
        <v/>
      </c>
      <c r="BL32" s="76" t="str">
        <f aca="false">IF(UPPER($I32)&lt;&gt;"RP","",SUBSTITUTE(BL$2,"%",UPPER(U32)))</f>
        <v/>
      </c>
      <c r="BM32" s="76" t="str">
        <f aca="false">IF(UPPER($I32)&lt;&gt;"RP","",BM$2)</f>
        <v/>
      </c>
      <c r="BN32" s="76" t="str">
        <f aca="false">IF(UPPER($I32)&lt;&gt;"RP","",BN$2)</f>
        <v/>
      </c>
      <c r="BO32" s="76" t="str">
        <f aca="false">IF(UPPER($I32)&lt;&gt;"RP","",BO$2)</f>
        <v/>
      </c>
      <c r="BP32" s="76" t="str">
        <f aca="false">IF(ISBLANK(K32),"",BP$2)</f>
        <v/>
      </c>
      <c r="BQ32" s="76" t="str">
        <f aca="false">IF(ISBLANK(K32),"",SUBSTITUTE(BQ$2,"%",UPPER(K32)))</f>
        <v/>
      </c>
      <c r="BR32" s="76" t="str">
        <f aca="false">IF(ISBLANK(K32),"",BR$2)</f>
        <v/>
      </c>
      <c r="BS32" s="76" t="str">
        <f aca="false">IF(ISBLANK(L32),"DATA MISSING",SUBSTITUTE(BS$2,"%",CONCATENATE(YEAR(L32),"-",IF(MONTH(L32)&lt;10,"0",""),MONTH(L32),"-",IF(DAY(L32)&lt;10,"0",""),DAY(L32))))</f>
        <v>DATA MISSING</v>
      </c>
      <c r="BT32" s="76" t="str">
        <f aca="false">IF(ISBLANK(M32),"",SUBSTITUTE(BT$2,"%",CONCATENATE(IF(HOUR(M32)&lt;10,"0",""),HOUR(M32),":",IF(MINUTE(M32)&lt;10,"0",""),MINUTE(M32),":",IF(SECOND(M32)&lt;10,"0",""),SECOND(M32))))</f>
        <v/>
      </c>
      <c r="BU32" s="76" t="str">
        <f aca="false">IF(ISBLANK(N32),"",SUBSTITUTE(BU$2,"%",CONCATENATE(YEAR(N32),"-",IF(MONTH(N32)&lt;10,"0",""),MONTH(N32),"-",IF(DAY(N32)&lt;10,"0",""),DAY(N32))))</f>
        <v/>
      </c>
      <c r="BV32" s="76" t="str">
        <f aca="false">IF(ISBLANK(Q32),"",SUBSTITUTE(BV$2,"%",UPPER(Q32)))</f>
        <v/>
      </c>
      <c r="BW32" s="76" t="str">
        <f aca="false">IF(ISBLANK(W32),"",BW$2)</f>
        <v/>
      </c>
      <c r="BX32" s="76" t="str">
        <f aca="false">IF(ISBLANK(W32),"",SUBSTITUTE(BX$2,"%",W32))</f>
        <v/>
      </c>
      <c r="BY32" s="76" t="str">
        <f aca="false">IF(ISBLANK(W32),"",BY$2)</f>
        <v/>
      </c>
      <c r="BZ32" s="76" t="str">
        <f aca="false">IF(ISBLANK(W32),"",SUBSTITUTE(BZ$2,"%",IF(UPPER(X32)="TOTAL","TotalChlorineResidual","FreeChlorineResidual")))</f>
        <v/>
      </c>
      <c r="CA32" s="76" t="str">
        <f aca="false">IF(ISBLANK(W32),"",CA$2)</f>
        <v/>
      </c>
      <c r="CB32" s="76" t="str">
        <f aca="false">IF(ISBLANK(R32),"",CB$2)</f>
        <v/>
      </c>
      <c r="CC32" s="76" t="str">
        <f aca="false">IF(ISBLANK(R32),"",SUBSTITUTE(CC$2,"%",R32))</f>
        <v/>
      </c>
      <c r="CD32" s="76" t="str">
        <f aca="false">IF(ISBLANK(R32),"",CD$2)</f>
        <v/>
      </c>
      <c r="CE32" s="76" t="str">
        <f aca="false">CE$2</f>
        <v>&lt;EN:StateClassificationCode&gt;TC&lt;/EN:StateClassificationCode&gt;</v>
      </c>
      <c r="CF32" s="76" t="str">
        <f aca="false">CF$2</f>
        <v>&lt;/EN:SampleIdentification&gt;</v>
      </c>
      <c r="CG32" s="76" t="str">
        <f aca="false">CG$2</f>
        <v>&lt;EN:SampleLocationIdentification&gt;</v>
      </c>
      <c r="CH32" s="76" t="str">
        <f aca="false">IF(ISBLANK(F32),"DATA MISSING",SUBSTITUTE(CH$2,"%",UPPER(F32)))</f>
        <v>DATA MISSING</v>
      </c>
      <c r="CI32" s="76" t="str">
        <f aca="false">IF(ISBLANK(G32),"",SUBSTITUTE(CI$2,"%",SUBSTITUTE(SUBSTITUTE(UPPER(G32),"&amp;","&amp;amp;"),"'","&amp;apos;")))</f>
        <v/>
      </c>
      <c r="CJ32" s="76" t="str">
        <f aca="false">IF(AND(UPPER($I32)="RP",ISBLANK(V32)),"DATA MISSING",IF(ISBLANK(V32),"",SUBSTITUTE(CJ$2,"%",SUBSTITUTE(SUBSTITUTE(UPPER(V32),"DWN","DN"),"OS","OR"))))</f>
        <v/>
      </c>
      <c r="CK32" s="76" t="str">
        <f aca="false">CK$2</f>
        <v>&lt;/EN:SampleLocationIdentification&gt;</v>
      </c>
      <c r="CL32" s="76" t="str">
        <f aca="false">IF(ISBLANK(Q32),CL$2,"")</f>
        <v>&lt;EN:AnalysisResultInformation&gt;</v>
      </c>
      <c r="CM32" s="76" t="str">
        <f aca="false">IF(ISBLANK(Q32),CM$2,"")</f>
        <v>&lt;EN:LabAnalysisIdentification&gt;</v>
      </c>
      <c r="CN32" s="76" t="str">
        <f aca="false">IF(ISBLANK(Q32),CN$2,"")</f>
        <v>&lt;EN:LabAccreditation&gt;</v>
      </c>
      <c r="CO32" s="76" t="str">
        <f aca="false">IF(ISBLANK(Q32),IF(ISBLANK(B32),"DATA MISSING",SUBSTITUTE(CO$2,"%",UPPER(B32))),"")</f>
        <v>DATA MISSING</v>
      </c>
      <c r="CP32" s="76" t="str">
        <f aca="false">IF(ISBLANK(Q32),CP$2,"")</f>
        <v>&lt;EN:LabAccreditationAuthorityName&gt;STATE&lt;/EN:LabAccreditationAuthorityName&gt;</v>
      </c>
      <c r="CQ32" s="76" t="str">
        <f aca="false">IF(ISBLANK(Q32),CQ$2,"")</f>
        <v>&lt;/EN:LabAccreditation&gt;</v>
      </c>
      <c r="CR32" s="76" t="str">
        <f aca="false">IF(ISBLANK(Q32),CR$2,"")</f>
        <v>&lt;EN:SampleAnalyticalMethod&gt;</v>
      </c>
      <c r="CS32" s="76" t="str">
        <f aca="false">IF(ISBLANK(Q32),CS$2,"")</f>
        <v>&lt;EN:MethodIdentifier&gt;9223B-PA&lt;/EN:MethodIdentifier&gt;</v>
      </c>
      <c r="CT32" s="76" t="str">
        <f aca="false">IF(ISBLANK(Q32),CT$2,"")</f>
        <v>&lt;/EN:SampleAnalyticalMethod&gt;</v>
      </c>
      <c r="CU32" s="76" t="str">
        <f aca="false">IF(ISBLANK(Q32),CU$2,"")</f>
        <v>&lt;EN:SampleAnalyzedMeasure&gt;</v>
      </c>
      <c r="CV32" s="76" t="str">
        <f aca="false">IF(ISBLANK(Q32),CV$2,"")</f>
        <v>&lt;EN:MeasurementValue&gt;100&lt;/EN:MeasurementValue&gt;</v>
      </c>
      <c r="CW32" s="76" t="str">
        <f aca="false">IF(ISBLANK(Q32),CW$2,"")</f>
        <v>&lt;EN:MeasurementUnit&gt;ML&lt;/EN:MeasurementUnit&gt;</v>
      </c>
      <c r="CX32" s="76" t="str">
        <f aca="false">IF(ISBLANK(Q32),CX$2,"")</f>
        <v>&lt;/EN:SampleAnalyzedMeasure&gt;</v>
      </c>
      <c r="CY32" s="76" t="str">
        <f aca="false">IF(ISBLANK(Q32),IF(ISBLANK(O32),"",SUBSTITUTE(CY$2,"%",CONCATENATE(YEAR(O32),"-",IF(MONTH(O32)&lt;10,"0",""),MONTH(O32),"-",IF(DAY(O32)&lt;10,"0",""),DAY(O32)))),"")</f>
        <v/>
      </c>
      <c r="CZ32" s="76" t="str">
        <f aca="false">IF(ISBLANK(Q32),IF(OR(ISBLANK(O32),ISBLANK(P32)),"",SUBSTITUTE(CZ$2,"%",CONCATENATE(IF(HOUR(P32)&lt;10,"0",""),HOUR(P32),":",IF(MINUTE(P32)&lt;10,"0",""),MINUTE(P32),":",IF(SECOND(P32)&lt;10,"0",""),SECOND(P32)))),"")</f>
        <v/>
      </c>
      <c r="DA32" s="76" t="str">
        <f aca="false">IF(ISBLANK(Q32),DA$2,"")</f>
        <v>&lt;/EN:LabAnalysisIdentification&gt;</v>
      </c>
      <c r="DB32" s="76" t="str">
        <f aca="false">IF(ISBLANK(Q32),DB$2,"")</f>
        <v>&lt;EN:AnalyteIdentification&gt;</v>
      </c>
      <c r="DC32" s="76" t="str">
        <f aca="false">IF(ISBLANK(Q32),DC$2,"")</f>
        <v>&lt;EN:AnalyteCode&gt;3100&lt;/EN:AnalyteCode&gt;</v>
      </c>
      <c r="DD32" s="76" t="str">
        <f aca="false">IF(ISBLANK(Q32),DD$2,"")</f>
        <v>&lt;/EN:AnalyteIdentification&gt;</v>
      </c>
      <c r="DE32" s="76" t="str">
        <f aca="false">IF(ISBLANK(Q32),DE$2,"")</f>
        <v>&lt;EN:AnalysisResult&gt;</v>
      </c>
      <c r="DF32" s="76" t="str">
        <f aca="false">IF(ISBLANK(Q32),DF$2,"")</f>
        <v>&lt;EN:Result&gt;</v>
      </c>
      <c r="DG32" s="76" t="str">
        <f aca="false">IF(ISBLANK(Q32),IF(ISBLANK(Y32),"DATA MISSING",SUBSTITUTE(DG$2,"%",UPPER(Y32))),"")</f>
        <v>DATA MISSING</v>
      </c>
      <c r="DH32" s="76" t="str">
        <f aca="false">IF(ISBLANK(Q32),DH$2,"")</f>
        <v>&lt;/EN:Result&gt;</v>
      </c>
      <c r="DI32" s="76" t="str">
        <f aca="false">IF(ISBLANK(Q32),DI$2,"")</f>
        <v>&lt;/EN:AnalysisResult&gt;</v>
      </c>
      <c r="DJ32" s="76" t="str">
        <f aca="false">IF(ISBLANK(Q32),DJ$2,"")</f>
        <v>&lt;EN:QAQCSummary&gt;</v>
      </c>
      <c r="DK32" s="76" t="str">
        <f aca="false">IF(ISBLANK(Q32),IF(ISBLANK(Z32),"DATA MISSING",SUBSTITUTE(DK$2,"%",UPPER(Z32))),"")</f>
        <v>DATA MISSING</v>
      </c>
      <c r="DL32" s="76" t="str">
        <f aca="false">IF(ISBLANK(Q32),IF(ISBLANK(AB32),IF(UPPER(Z32)="R","DATA MISSING",""),SUBSTITUTE(DL$2,"%",UPPER(AB32))),"")</f>
        <v/>
      </c>
      <c r="DM32" s="76" t="str">
        <f aca="false">IF(ISBLANK(Q32),DM$2,"")</f>
        <v>&lt;/EN:QAQCSummary&gt;</v>
      </c>
      <c r="DN32" s="76" t="str">
        <f aca="false">IF(ISBLANK(Q32),DN$2,"")</f>
        <v>&lt;/EN:AnalysisResultInformation&gt;</v>
      </c>
      <c r="DO32" s="76" t="str">
        <f aca="false">IF(AND(ISBLANK(Q32),ISBLANK(AB32)),IF(UPPER(Y32)="A","",DO$2),"")</f>
        <v>&lt;EN:AnalysisResultInformation&gt;</v>
      </c>
      <c r="DP32" s="76" t="str">
        <f aca="false">IF(AND(ISBLANK(Q32),ISBLANK(AB32)),IF(UPPER(Y32)="A","",DP$2),"")</f>
        <v>&lt;EN:LabAnalysisIdentification&gt;</v>
      </c>
      <c r="DQ32" s="76" t="str">
        <f aca="false">IF(AND(ISBLANK(Q32),ISBLANK(AB32)),IF(UPPER(Y32)="A","",DQ$2),"")</f>
        <v>&lt;EN:LabAccreditation&gt;</v>
      </c>
      <c r="DR32" s="76" t="str">
        <f aca="false">IF(AND(ISBLANK(Q32),ISBLANK(AB32)),IF(UPPER(Y32)="A","",IF(ISBLANK(B32),"DATA MISSING",SUBSTITUTE(DR$2,"%",UPPER(B32)))),"")</f>
        <v>DATA MISSING</v>
      </c>
      <c r="DS32" s="76" t="str">
        <f aca="false">IF(AND(ISBLANK(Q32),ISBLANK(AB32)),IF(UPPER(Y32)="A","",DS$2),"")</f>
        <v>&lt;EN:LabAccreditationAuthorityName&gt;STATE&lt;/EN:LabAccreditationAuthorityName&gt;</v>
      </c>
      <c r="DT32" s="76" t="str">
        <f aca="false">IF(AND(ISBLANK(Q32),ISBLANK(AB32)),IF(UPPER(Y32)="A","",DT$2),"")</f>
        <v>&lt;/EN:LabAccreditation&gt;</v>
      </c>
      <c r="DU32" s="76" t="str">
        <f aca="false">IF(AND(ISBLANK(Q32),ISBLANK(AB32)),IF(UPPER(Y32)="A","",DU$2),"")</f>
        <v>&lt;EN:SampleAnalyticalMethod&gt;</v>
      </c>
      <c r="DV32" s="76" t="str">
        <f aca="false">IF(AND(ISBLANK(Q32),ISBLANK(AB32)),IF(UPPER(Y32)="A","",DV$2),"")</f>
        <v>&lt;EN:MethodIdentifier&gt;9223B-PA&lt;/EN:MethodIdentifier&gt;</v>
      </c>
      <c r="DW32" s="76" t="str">
        <f aca="false">IF(AND(ISBLANK(Q32),ISBLANK(AB32)),IF(UPPER(Y32)="A","",DW$2),"")</f>
        <v>&lt;/EN:SampleAnalyticalMethod&gt;</v>
      </c>
      <c r="DX32" s="76" t="str">
        <f aca="false">IF(AND(ISBLANK(Q32),ISBLANK(AB32)),IF(UPPER(Y32)="A","",DX$2),"")</f>
        <v>&lt;EN:SampleAnalyzedMeasure&gt;</v>
      </c>
      <c r="DY32" s="76" t="str">
        <f aca="false">IF(AND(ISBLANK(Q32),ISBLANK(AB32)),IF(UPPER(Y32)="A","",DY$2),"")</f>
        <v>&lt;EN:MeasurementValue&gt;100&lt;/EN:MeasurementValue&gt;</v>
      </c>
      <c r="DZ32" s="76" t="str">
        <f aca="false">IF(AND(ISBLANK(Q32),ISBLANK(AB32)),IF(UPPER(Y32)="A","",DZ$2),"")</f>
        <v>&lt;EN:MeasurementUnit&gt;ML&lt;/EN:MeasurementUnit&gt;</v>
      </c>
      <c r="EA32" s="76" t="str">
        <f aca="false">IF(AND(ISBLANK(Q32),ISBLANK(AB32)),IF(UPPER(Y32)="A","",EA$2),"")</f>
        <v>&lt;/EN:SampleAnalyzedMeasure&gt;</v>
      </c>
      <c r="EB32" s="76" t="str">
        <f aca="false">IF(AND(ISBLANK(Q32),ISBLANK(AB32)),IF(UPPER(Y32)="A","",IF(ISBLANK(O32),"",SUBSTITUTE(EB$2,"%",CONCATENATE(YEAR(O32),"-",IF(MONTH(O32)&lt;10,"0",""),MONTH(O32),"-",IF(DAY(O32)&lt;10,"0",""),DAY(O32))))),"")</f>
        <v/>
      </c>
      <c r="EC32" s="76" t="str">
        <f aca="false">IF(AND(ISBLANK(Q32),ISBLANK(AB32)),IF(UPPER(Y32)="A","",IF(OR(ISBLANK(O32),ISBLANK(P32)),"",SUBSTITUTE(EC$2,"%",CONCATENATE(IF(HOUR(P32)&lt;10,"0",""),HOUR(P32),":",IF(MINUTE(P32)&lt;10,"0",""),MINUTE(P32),":",IF(SECOND(P32)&lt;10,"0",""),SECOND(P32))))),"")</f>
        <v/>
      </c>
      <c r="ED32" s="76" t="str">
        <f aca="false">IF(AND(ISBLANK(Q32),ISBLANK(AB32)),IF(UPPER(Y32)="A","",ED$2),"")</f>
        <v>&lt;/EN:LabAnalysisIdentification&gt;</v>
      </c>
      <c r="EE32" s="76" t="str">
        <f aca="false">IF(AND(ISBLANK(Q32),ISBLANK(AB32)),IF(UPPER(Y32)="A","",EE$2),"")</f>
        <v>&lt;EN:AnalyteIdentification&gt;</v>
      </c>
      <c r="EF32" s="76" t="str">
        <f aca="false">IF(AND(ISBLANK(Q32),ISBLANK(AB32)),IF(UPPER(Y32)="A","",EF$2),"")</f>
        <v>&lt;EN:AnalyteCode&gt;3014&lt;/EN:AnalyteCode&gt;</v>
      </c>
      <c r="EG32" s="76" t="str">
        <f aca="false">IF(AND(ISBLANK(Q32),ISBLANK(AB32)),IF(UPPER(Y32)="A","",EG$2),"")</f>
        <v>&lt;/EN:AnalyteIdentification&gt;</v>
      </c>
      <c r="EH32" s="76" t="str">
        <f aca="false">IF(AND(ISBLANK(Q32),ISBLANK(AB32)),IF(UPPER(Y32)="A","",EH$2),"")</f>
        <v>&lt;EN:AnalysisResult&gt;</v>
      </c>
      <c r="EI32" s="76" t="str">
        <f aca="false">IF(AND(ISBLANK(Q32),ISBLANK(AB32)),IF(UPPER(Y32)="A","",EI$2),"")</f>
        <v>&lt;EN:Result&gt;</v>
      </c>
      <c r="EJ32" s="76" t="str">
        <f aca="false">IF(AND(ISBLANK(Q32),ISBLANK(AB32)),IF(UPPER(Y32)="A","",IF(ISBLANK(AC32),"DATA MISSING",SUBSTITUTE(EJ$2,"%",UPPER(AC32)))),"")</f>
        <v>DATA MISSING</v>
      </c>
      <c r="EK32" s="76" t="str">
        <f aca="false">IF(AND(ISBLANK(Q32),ISBLANK(AB32)),IF(UPPER(Y32)="A","",EK$2),"")</f>
        <v>&lt;/EN:Result&gt;</v>
      </c>
      <c r="EL32" s="76" t="str">
        <f aca="false">IF(AND(ISBLANK(Q32),ISBLANK(AB32)),IF(UPPER(Y32)="A","",EL$2),"")</f>
        <v>&lt;/EN:AnalysisResult&gt;</v>
      </c>
      <c r="EM32" s="76" t="str">
        <f aca="false">IF(AND(ISBLANK(Q32),ISBLANK(AB32)),IF(UPPER(Y32)="A","",EM$2),"")</f>
        <v>&lt;EN:QAQCSummary&gt;</v>
      </c>
      <c r="EN32" s="76" t="str">
        <f aca="false">IF(AND(ISBLANK(Q32),ISBLANK(AB32)),IF(UPPER(Y32)="A","",IF(ISBLANK(AD32),"DATA MISSING",SUBSTITUTE(EN$2,"%",UPPER(AD32)))),"")</f>
        <v>DATA MISSING</v>
      </c>
      <c r="EO32" s="76" t="str">
        <f aca="false">IF(AND(ISBLANK(Q32),ISBLANK(AB32)),IF(UPPER(Y32)="A","",IF(ISBLANK(AF32),IF(AD32="R","DATA MISSING",""),SUBSTITUTE(EO$2,"%",UPPER(AF32)))),"")</f>
        <v/>
      </c>
      <c r="EP32" s="76" t="str">
        <f aca="false">IF(AND(ISBLANK(Q32),ISBLANK(AB32)),IF(UPPER(Y32)="A","",EP$2),"")</f>
        <v>&lt;/EN:QAQCSummary&gt;</v>
      </c>
      <c r="EQ32" s="76" t="str">
        <f aca="false">IF(AND(ISBLANK(Q32),ISBLANK(AB32)),IF(UPPER(Y32)="A","",EQ$2),"")</f>
        <v>&lt;/EN:AnalysisResultInformation&gt;</v>
      </c>
      <c r="ER32" s="76" t="str">
        <f aca="false">ER$2</f>
        <v>&lt;/EN:Sample&gt;</v>
      </c>
      <c r="ES32" s="76" t="str">
        <f aca="false">ES$2</f>
        <v>&lt;/EN:LabReport&gt;</v>
      </c>
      <c r="ET32" s="76" t="str">
        <f aca="false">ET$2</f>
        <v>&lt;/EN:Submission&gt;</v>
      </c>
      <c r="EU32" s="76" t="str">
        <f aca="false">EU$2</f>
        <v>&lt;/EN:eDWR&gt;</v>
      </c>
    </row>
    <row r="33" customFormat="false" ht="15" hidden="false" customHeight="false" outlineLevel="0" collapsed="false">
      <c r="A33" s="66"/>
      <c r="B33" s="67"/>
      <c r="C33" s="68"/>
      <c r="D33" s="67"/>
      <c r="E33" s="67"/>
      <c r="F33" s="69"/>
      <c r="G33" s="77"/>
      <c r="H33" s="67"/>
      <c r="I33" s="67"/>
      <c r="J33" s="67"/>
      <c r="K33" s="71"/>
      <c r="L33" s="72"/>
      <c r="M33" s="73"/>
      <c r="N33" s="74"/>
      <c r="O33" s="74"/>
      <c r="P33" s="73"/>
      <c r="Q33" s="68"/>
      <c r="R33" s="71"/>
      <c r="S33" s="67"/>
      <c r="T33" s="72"/>
      <c r="U33" s="67"/>
      <c r="V33" s="67"/>
      <c r="W33" s="68"/>
      <c r="X33" s="68"/>
      <c r="Y33" s="67"/>
      <c r="Z33" s="67"/>
      <c r="AA33" s="68"/>
      <c r="AB33" s="67"/>
      <c r="AC33" s="67"/>
      <c r="AD33" s="67"/>
      <c r="AE33" s="68"/>
      <c r="AF33" s="67"/>
      <c r="AG33" s="0" t="str">
        <f aca="false">IF(ISBLANK(C33),IF(ISBLANK(C32),"",$AI$1),CONCATENATE(AH33,AI33,AJ33,AK33,AL33,IF(AND(Y33="P",Z33="A"),CONCATENATE(AM33,AN33),""),AO33))</f>
        <v/>
      </c>
      <c r="AH33" s="47" t="str">
        <f aca="false">CONCATENATE(AY33,AZ33,BA33,BB33,BC33,BD33,BE33,BF33,BG33,BH33,BI33,BJ33,BK33,BL33,BM33,BN33,BO33,BP33,BQ33,BR33)</f>
        <v>&lt;EN:Sample&gt;&lt;EN:SampleIdentification&gt;DATA MISSINGDATA MISSINGDATA MISSINGDATA MISSINGDATA MISSINGDATA MISSING</v>
      </c>
      <c r="AI33" s="47" t="str">
        <f aca="false">CONCATENATE(BS33,BT33,BU33,BV33,BW33,BX33,BY33,BZ33,CA33,CB33,CC33,CD33,CE33,CF33)</f>
        <v>DATA MISSING&lt;EN:StateClassificationCode&gt;TC&lt;/EN:StateClassificationCode&gt;&lt;/EN:SampleIdentification&gt;</v>
      </c>
      <c r="AJ33" s="47" t="str">
        <f aca="false">CONCATENATE(CG33,CH33,CI33,CJ33,CK33)</f>
        <v>&lt;EN:SampleLocationIdentification&gt;DATA MISSING&lt;/EN:SampleLocationIdentification&gt;</v>
      </c>
      <c r="AK33" s="47" t="str">
        <f aca="false">CONCATENATE(CL33,CM33,CN33,CO33,CP33,CQ33,CR33,CS33,CT33,CU33,CV33,CW33,CX33,CY33,CZ3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3" s="47" t="str">
        <f aca="false">CONCATENATE(DA33,DB33,DC33,DD33,DE33,DF33,DG33,DH33,DI33,DJ33,DK33,DL33,DM33,DN33)</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3" s="47" t="str">
        <f aca="false">CONCATENATE(DO33,DP33,DQ33,DR33,DS33,DT33,DU33,DV33,DW33,DX33,DY33,DZ33,EA33,EB33,EC33,ED3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3" s="47" t="str">
        <f aca="false">CONCATENATE(EE33,EF33,EG33,EH33,EI33,EJ33,EK33,EL33,EM33,EN33,EO33,EP33,EQ33)</f>
        <v>&lt;EN:AnalyteIdentification&gt;&lt;EN:AnalyteCode&gt;3014&lt;/EN:AnalyteCode&gt;&lt;/EN:AnalyteIdentification&gt;&lt;EN:AnalysisResult&gt;&lt;EN:Result&gt;DATA MISSING&lt;/EN:Result&gt;&lt;/EN:AnalysisResult&gt;&lt;EN:QAQCSummary&gt;DATA MISSING&lt;/EN:QAQCSummary&gt;&lt;/EN:AnalysisResultInformation&gt;</v>
      </c>
      <c r="AO33" s="47" t="str">
        <f aca="false">ER33</f>
        <v>&lt;/EN:Sample&gt;</v>
      </c>
      <c r="AP33" s="75" t="str">
        <f aca="false">AP$2</f>
        <v>&lt;EN:eDWR xmlns:EN="urn:us:net:exchangenetwork" xmlns:facid="http://www.epa.gov/xml" xmlns:xsi="http://www.w3.org/2001/XMLSchema-instance" xsi:schemaLocation="urn:us:net:exchangenetwork http://10.16.11.45:8080/XMLSampling/Schemas/SDWIS_eDWR_v2.0.xsd"&gt;</v>
      </c>
      <c r="AQ33" s="76" t="str">
        <f aca="false">AQ$2</f>
        <v>&lt;EN:Submission&gt;</v>
      </c>
      <c r="AR33" s="76" t="str">
        <f aca="false">AR$2</f>
        <v>&lt;EN:LabReport&gt;</v>
      </c>
      <c r="AS33" s="76" t="str">
        <f aca="false">AS$2</f>
        <v>&lt;EN:LabIdentification&gt;</v>
      </c>
      <c r="AT33" s="76" t="str">
        <f aca="false">AT$2</f>
        <v>&lt;EN:LabAccreditation&gt;</v>
      </c>
      <c r="AU33" s="76" t="str">
        <f aca="false">IF(ISBLANK(B33),"DATA MISSING",SUBSTITUTE(AU$2,"%",UPPER(B33)))</f>
        <v>DATA MISSING</v>
      </c>
      <c r="AV33" s="76" t="str">
        <f aca="false">AV$2</f>
        <v>&lt;EN:LabAccreditationAuthorityName&gt;STATE&lt;/EN:LabAccreditationAuthorityName&gt;</v>
      </c>
      <c r="AW33" s="76" t="str">
        <f aca="false">AW$2</f>
        <v>&lt;/EN:LabAccreditation&gt;</v>
      </c>
      <c r="AX33" s="76" t="str">
        <f aca="false">AX$2</f>
        <v>&lt;/EN:LabIdentification&gt;</v>
      </c>
      <c r="AY33" s="76" t="str">
        <f aca="false">AY$2</f>
        <v>&lt;EN:Sample&gt;</v>
      </c>
      <c r="AZ33" s="76" t="str">
        <f aca="false">AZ$2</f>
        <v>&lt;EN:SampleIdentification&gt;</v>
      </c>
      <c r="BA33" s="76" t="str">
        <f aca="false">IF(ISBLANK(C33),"",SUBSTITUTE(BA$2,"%",UPPER(C33)))</f>
        <v/>
      </c>
      <c r="BB33" s="76" t="str">
        <f aca="false">IF(ISBLANK(C33),"DATA MISSING",SUBSTITUTE(BB$2,"%",UPPER(C33)))</f>
        <v>DATA MISSING</v>
      </c>
      <c r="BC33" s="76" t="str">
        <f aca="false">IF(ISBLANK(D33),"DATA MISSING",SUBSTITUTE(BC$2,"%",UPPER(D33)))</f>
        <v>DATA MISSING</v>
      </c>
      <c r="BD33" s="76" t="str">
        <f aca="false">IF(ISBLANK(E33),"DATA MISSING",SUBSTITUTE(BD$2,"%",UPPER(E33)))</f>
        <v>DATA MISSING</v>
      </c>
      <c r="BE33" s="76" t="str">
        <f aca="false">IF(ISBLANK(H33),"DATA MISSING",SUBSTITUTE(BE$2,"%",UPPER(H33)))</f>
        <v>DATA MISSING</v>
      </c>
      <c r="BF33" s="76" t="str">
        <f aca="false">IF(ISBLANK(I33),"DATA MISSING",SUBSTITUTE(BF$2,"%",UPPER(I33)))</f>
        <v>DATA MISSING</v>
      </c>
      <c r="BG33" s="76" t="str">
        <f aca="false">IF(ISBLANK(J33),"DATA MISSING",SUBSTITUTE(BG$2,"%",UPPER(J33)))</f>
        <v>DATA MISSING</v>
      </c>
      <c r="BH33" s="76" t="str">
        <f aca="false">IF(UPPER($I33)&lt;&gt;"RP","",BH$2)</f>
        <v/>
      </c>
      <c r="BI33" s="76" t="str">
        <f aca="false">IF(UPPER($I33)&lt;&gt;"RP","",SUBSTITUTE(BI$2,"%",UPPER(S33)))</f>
        <v/>
      </c>
      <c r="BJ33" s="76" t="str">
        <f aca="false">IF(UPPER($I33)&lt;&gt;"RP","",SUBSTITUTE(BJ$2,"%",CONCATENATE(YEAR(T33),"-",IF(MONTH(T33)&lt;10,"0",""),MONTH(T33),"-",IF(DAY(T33)&lt;10,"0",""),DAY(T33))))</f>
        <v/>
      </c>
      <c r="BK33" s="76" t="str">
        <f aca="false">IF(UPPER($I33)&lt;&gt;"RP","",BK$2)</f>
        <v/>
      </c>
      <c r="BL33" s="76" t="str">
        <f aca="false">IF(UPPER($I33)&lt;&gt;"RP","",SUBSTITUTE(BL$2,"%",UPPER(U33)))</f>
        <v/>
      </c>
      <c r="BM33" s="76" t="str">
        <f aca="false">IF(UPPER($I33)&lt;&gt;"RP","",BM$2)</f>
        <v/>
      </c>
      <c r="BN33" s="76" t="str">
        <f aca="false">IF(UPPER($I33)&lt;&gt;"RP","",BN$2)</f>
        <v/>
      </c>
      <c r="BO33" s="76" t="str">
        <f aca="false">IF(UPPER($I33)&lt;&gt;"RP","",BO$2)</f>
        <v/>
      </c>
      <c r="BP33" s="76" t="str">
        <f aca="false">IF(ISBLANK(K33),"",BP$2)</f>
        <v/>
      </c>
      <c r="BQ33" s="76" t="str">
        <f aca="false">IF(ISBLANK(K33),"",SUBSTITUTE(BQ$2,"%",UPPER(K33)))</f>
        <v/>
      </c>
      <c r="BR33" s="76" t="str">
        <f aca="false">IF(ISBLANK(K33),"",BR$2)</f>
        <v/>
      </c>
      <c r="BS33" s="76" t="str">
        <f aca="false">IF(ISBLANK(L33),"DATA MISSING",SUBSTITUTE(BS$2,"%",CONCATENATE(YEAR(L33),"-",IF(MONTH(L33)&lt;10,"0",""),MONTH(L33),"-",IF(DAY(L33)&lt;10,"0",""),DAY(L33))))</f>
        <v>DATA MISSING</v>
      </c>
      <c r="BT33" s="76" t="str">
        <f aca="false">IF(ISBLANK(M33),"",SUBSTITUTE(BT$2,"%",CONCATENATE(IF(HOUR(M33)&lt;10,"0",""),HOUR(M33),":",IF(MINUTE(M33)&lt;10,"0",""),MINUTE(M33),":",IF(SECOND(M33)&lt;10,"0",""),SECOND(M33))))</f>
        <v/>
      </c>
      <c r="BU33" s="76" t="str">
        <f aca="false">IF(ISBLANK(N33),"",SUBSTITUTE(BU$2,"%",CONCATENATE(YEAR(N33),"-",IF(MONTH(N33)&lt;10,"0",""),MONTH(N33),"-",IF(DAY(N33)&lt;10,"0",""),DAY(N33))))</f>
        <v/>
      </c>
      <c r="BV33" s="76" t="str">
        <f aca="false">IF(ISBLANK(Q33),"",SUBSTITUTE(BV$2,"%",UPPER(Q33)))</f>
        <v/>
      </c>
      <c r="BW33" s="76" t="str">
        <f aca="false">IF(ISBLANK(W33),"",BW$2)</f>
        <v/>
      </c>
      <c r="BX33" s="76" t="str">
        <f aca="false">IF(ISBLANK(W33),"",SUBSTITUTE(BX$2,"%",W33))</f>
        <v/>
      </c>
      <c r="BY33" s="76" t="str">
        <f aca="false">IF(ISBLANK(W33),"",BY$2)</f>
        <v/>
      </c>
      <c r="BZ33" s="76" t="str">
        <f aca="false">IF(ISBLANK(W33),"",SUBSTITUTE(BZ$2,"%",IF(UPPER(X33)="TOTAL","TotalChlorineResidual","FreeChlorineResidual")))</f>
        <v/>
      </c>
      <c r="CA33" s="76" t="str">
        <f aca="false">IF(ISBLANK(W33),"",CA$2)</f>
        <v/>
      </c>
      <c r="CB33" s="76" t="str">
        <f aca="false">IF(ISBLANK(R33),"",CB$2)</f>
        <v/>
      </c>
      <c r="CC33" s="76" t="str">
        <f aca="false">IF(ISBLANK(R33),"",SUBSTITUTE(CC$2,"%",R33))</f>
        <v/>
      </c>
      <c r="CD33" s="76" t="str">
        <f aca="false">IF(ISBLANK(R33),"",CD$2)</f>
        <v/>
      </c>
      <c r="CE33" s="76" t="str">
        <f aca="false">CE$2</f>
        <v>&lt;EN:StateClassificationCode&gt;TC&lt;/EN:StateClassificationCode&gt;</v>
      </c>
      <c r="CF33" s="76" t="str">
        <f aca="false">CF$2</f>
        <v>&lt;/EN:SampleIdentification&gt;</v>
      </c>
      <c r="CG33" s="76" t="str">
        <f aca="false">CG$2</f>
        <v>&lt;EN:SampleLocationIdentification&gt;</v>
      </c>
      <c r="CH33" s="76" t="str">
        <f aca="false">IF(ISBLANK(F33),"DATA MISSING",SUBSTITUTE(CH$2,"%",UPPER(F33)))</f>
        <v>DATA MISSING</v>
      </c>
      <c r="CI33" s="76" t="str">
        <f aca="false">IF(ISBLANK(G33),"",SUBSTITUTE(CI$2,"%",SUBSTITUTE(SUBSTITUTE(UPPER(G33),"&amp;","&amp;amp;"),"'","&amp;apos;")))</f>
        <v/>
      </c>
      <c r="CJ33" s="76" t="str">
        <f aca="false">IF(AND(UPPER($I33)="RP",ISBLANK(V33)),"DATA MISSING",IF(ISBLANK(V33),"",SUBSTITUTE(CJ$2,"%",SUBSTITUTE(SUBSTITUTE(UPPER(V33),"DWN","DN"),"OS","OR"))))</f>
        <v/>
      </c>
      <c r="CK33" s="76" t="str">
        <f aca="false">CK$2</f>
        <v>&lt;/EN:SampleLocationIdentification&gt;</v>
      </c>
      <c r="CL33" s="76" t="str">
        <f aca="false">IF(ISBLANK(Q33),CL$2,"")</f>
        <v>&lt;EN:AnalysisResultInformation&gt;</v>
      </c>
      <c r="CM33" s="76" t="str">
        <f aca="false">IF(ISBLANK(Q33),CM$2,"")</f>
        <v>&lt;EN:LabAnalysisIdentification&gt;</v>
      </c>
      <c r="CN33" s="76" t="str">
        <f aca="false">IF(ISBLANK(Q33),CN$2,"")</f>
        <v>&lt;EN:LabAccreditation&gt;</v>
      </c>
      <c r="CO33" s="76" t="str">
        <f aca="false">IF(ISBLANK(Q33),IF(ISBLANK(B33),"DATA MISSING",SUBSTITUTE(CO$2,"%",UPPER(B33))),"")</f>
        <v>DATA MISSING</v>
      </c>
      <c r="CP33" s="76" t="str">
        <f aca="false">IF(ISBLANK(Q33),CP$2,"")</f>
        <v>&lt;EN:LabAccreditationAuthorityName&gt;STATE&lt;/EN:LabAccreditationAuthorityName&gt;</v>
      </c>
      <c r="CQ33" s="76" t="str">
        <f aca="false">IF(ISBLANK(Q33),CQ$2,"")</f>
        <v>&lt;/EN:LabAccreditation&gt;</v>
      </c>
      <c r="CR33" s="76" t="str">
        <f aca="false">IF(ISBLANK(Q33),CR$2,"")</f>
        <v>&lt;EN:SampleAnalyticalMethod&gt;</v>
      </c>
      <c r="CS33" s="76" t="str">
        <f aca="false">IF(ISBLANK(Q33),CS$2,"")</f>
        <v>&lt;EN:MethodIdentifier&gt;9223B-PA&lt;/EN:MethodIdentifier&gt;</v>
      </c>
      <c r="CT33" s="76" t="str">
        <f aca="false">IF(ISBLANK(Q33),CT$2,"")</f>
        <v>&lt;/EN:SampleAnalyticalMethod&gt;</v>
      </c>
      <c r="CU33" s="76" t="str">
        <f aca="false">IF(ISBLANK(Q33),CU$2,"")</f>
        <v>&lt;EN:SampleAnalyzedMeasure&gt;</v>
      </c>
      <c r="CV33" s="76" t="str">
        <f aca="false">IF(ISBLANK(Q33),CV$2,"")</f>
        <v>&lt;EN:MeasurementValue&gt;100&lt;/EN:MeasurementValue&gt;</v>
      </c>
      <c r="CW33" s="76" t="str">
        <f aca="false">IF(ISBLANK(Q33),CW$2,"")</f>
        <v>&lt;EN:MeasurementUnit&gt;ML&lt;/EN:MeasurementUnit&gt;</v>
      </c>
      <c r="CX33" s="76" t="str">
        <f aca="false">IF(ISBLANK(Q33),CX$2,"")</f>
        <v>&lt;/EN:SampleAnalyzedMeasure&gt;</v>
      </c>
      <c r="CY33" s="76" t="str">
        <f aca="false">IF(ISBLANK(Q33),IF(ISBLANK(O33),"",SUBSTITUTE(CY$2,"%",CONCATENATE(YEAR(O33),"-",IF(MONTH(O33)&lt;10,"0",""),MONTH(O33),"-",IF(DAY(O33)&lt;10,"0",""),DAY(O33)))),"")</f>
        <v/>
      </c>
      <c r="CZ33" s="76" t="str">
        <f aca="false">IF(ISBLANK(Q33),IF(OR(ISBLANK(O33),ISBLANK(P33)),"",SUBSTITUTE(CZ$2,"%",CONCATENATE(IF(HOUR(P33)&lt;10,"0",""),HOUR(P33),":",IF(MINUTE(P33)&lt;10,"0",""),MINUTE(P33),":",IF(SECOND(P33)&lt;10,"0",""),SECOND(P33)))),"")</f>
        <v/>
      </c>
      <c r="DA33" s="76" t="str">
        <f aca="false">IF(ISBLANK(Q33),DA$2,"")</f>
        <v>&lt;/EN:LabAnalysisIdentification&gt;</v>
      </c>
      <c r="DB33" s="76" t="str">
        <f aca="false">IF(ISBLANK(Q33),DB$2,"")</f>
        <v>&lt;EN:AnalyteIdentification&gt;</v>
      </c>
      <c r="DC33" s="76" t="str">
        <f aca="false">IF(ISBLANK(Q33),DC$2,"")</f>
        <v>&lt;EN:AnalyteCode&gt;3100&lt;/EN:AnalyteCode&gt;</v>
      </c>
      <c r="DD33" s="76" t="str">
        <f aca="false">IF(ISBLANK(Q33),DD$2,"")</f>
        <v>&lt;/EN:AnalyteIdentification&gt;</v>
      </c>
      <c r="DE33" s="76" t="str">
        <f aca="false">IF(ISBLANK(Q33),DE$2,"")</f>
        <v>&lt;EN:AnalysisResult&gt;</v>
      </c>
      <c r="DF33" s="76" t="str">
        <f aca="false">IF(ISBLANK(Q33),DF$2,"")</f>
        <v>&lt;EN:Result&gt;</v>
      </c>
      <c r="DG33" s="76" t="str">
        <f aca="false">IF(ISBLANK(Q33),IF(ISBLANK(Y33),"DATA MISSING",SUBSTITUTE(DG$2,"%",UPPER(Y33))),"")</f>
        <v>DATA MISSING</v>
      </c>
      <c r="DH33" s="76" t="str">
        <f aca="false">IF(ISBLANK(Q33),DH$2,"")</f>
        <v>&lt;/EN:Result&gt;</v>
      </c>
      <c r="DI33" s="76" t="str">
        <f aca="false">IF(ISBLANK(Q33),DI$2,"")</f>
        <v>&lt;/EN:AnalysisResult&gt;</v>
      </c>
      <c r="DJ33" s="76" t="str">
        <f aca="false">IF(ISBLANK(Q33),DJ$2,"")</f>
        <v>&lt;EN:QAQCSummary&gt;</v>
      </c>
      <c r="DK33" s="76" t="str">
        <f aca="false">IF(ISBLANK(Q33),IF(ISBLANK(Z33),"DATA MISSING",SUBSTITUTE(DK$2,"%",UPPER(Z33))),"")</f>
        <v>DATA MISSING</v>
      </c>
      <c r="DL33" s="76" t="str">
        <f aca="false">IF(ISBLANK(Q33),IF(ISBLANK(AB33),IF(UPPER(Z33)="R","DATA MISSING",""),SUBSTITUTE(DL$2,"%",UPPER(AB33))),"")</f>
        <v/>
      </c>
      <c r="DM33" s="76" t="str">
        <f aca="false">IF(ISBLANK(Q33),DM$2,"")</f>
        <v>&lt;/EN:QAQCSummary&gt;</v>
      </c>
      <c r="DN33" s="76" t="str">
        <f aca="false">IF(ISBLANK(Q33),DN$2,"")</f>
        <v>&lt;/EN:AnalysisResultInformation&gt;</v>
      </c>
      <c r="DO33" s="76" t="str">
        <f aca="false">IF(AND(ISBLANK(Q33),ISBLANK(AB33)),IF(UPPER(Y33)="A","",DO$2),"")</f>
        <v>&lt;EN:AnalysisResultInformation&gt;</v>
      </c>
      <c r="DP33" s="76" t="str">
        <f aca="false">IF(AND(ISBLANK(Q33),ISBLANK(AB33)),IF(UPPER(Y33)="A","",DP$2),"")</f>
        <v>&lt;EN:LabAnalysisIdentification&gt;</v>
      </c>
      <c r="DQ33" s="76" t="str">
        <f aca="false">IF(AND(ISBLANK(Q33),ISBLANK(AB33)),IF(UPPER(Y33)="A","",DQ$2),"")</f>
        <v>&lt;EN:LabAccreditation&gt;</v>
      </c>
      <c r="DR33" s="76" t="str">
        <f aca="false">IF(AND(ISBLANK(Q33),ISBLANK(AB33)),IF(UPPER(Y33)="A","",IF(ISBLANK(B33),"DATA MISSING",SUBSTITUTE(DR$2,"%",UPPER(B33)))),"")</f>
        <v>DATA MISSING</v>
      </c>
      <c r="DS33" s="76" t="str">
        <f aca="false">IF(AND(ISBLANK(Q33),ISBLANK(AB33)),IF(UPPER(Y33)="A","",DS$2),"")</f>
        <v>&lt;EN:LabAccreditationAuthorityName&gt;STATE&lt;/EN:LabAccreditationAuthorityName&gt;</v>
      </c>
      <c r="DT33" s="76" t="str">
        <f aca="false">IF(AND(ISBLANK(Q33),ISBLANK(AB33)),IF(UPPER(Y33)="A","",DT$2),"")</f>
        <v>&lt;/EN:LabAccreditation&gt;</v>
      </c>
      <c r="DU33" s="76" t="str">
        <f aca="false">IF(AND(ISBLANK(Q33),ISBLANK(AB33)),IF(UPPER(Y33)="A","",DU$2),"")</f>
        <v>&lt;EN:SampleAnalyticalMethod&gt;</v>
      </c>
      <c r="DV33" s="76" t="str">
        <f aca="false">IF(AND(ISBLANK(Q33),ISBLANK(AB33)),IF(UPPER(Y33)="A","",DV$2),"")</f>
        <v>&lt;EN:MethodIdentifier&gt;9223B-PA&lt;/EN:MethodIdentifier&gt;</v>
      </c>
      <c r="DW33" s="76" t="str">
        <f aca="false">IF(AND(ISBLANK(Q33),ISBLANK(AB33)),IF(UPPER(Y33)="A","",DW$2),"")</f>
        <v>&lt;/EN:SampleAnalyticalMethod&gt;</v>
      </c>
      <c r="DX33" s="76" t="str">
        <f aca="false">IF(AND(ISBLANK(Q33),ISBLANK(AB33)),IF(UPPER(Y33)="A","",DX$2),"")</f>
        <v>&lt;EN:SampleAnalyzedMeasure&gt;</v>
      </c>
      <c r="DY33" s="76" t="str">
        <f aca="false">IF(AND(ISBLANK(Q33),ISBLANK(AB33)),IF(UPPER(Y33)="A","",DY$2),"")</f>
        <v>&lt;EN:MeasurementValue&gt;100&lt;/EN:MeasurementValue&gt;</v>
      </c>
      <c r="DZ33" s="76" t="str">
        <f aca="false">IF(AND(ISBLANK(Q33),ISBLANK(AB33)),IF(UPPER(Y33)="A","",DZ$2),"")</f>
        <v>&lt;EN:MeasurementUnit&gt;ML&lt;/EN:MeasurementUnit&gt;</v>
      </c>
      <c r="EA33" s="76" t="str">
        <f aca="false">IF(AND(ISBLANK(Q33),ISBLANK(AB33)),IF(UPPER(Y33)="A","",EA$2),"")</f>
        <v>&lt;/EN:SampleAnalyzedMeasure&gt;</v>
      </c>
      <c r="EB33" s="76" t="str">
        <f aca="false">IF(AND(ISBLANK(Q33),ISBLANK(AB33)),IF(UPPER(Y33)="A","",IF(ISBLANK(O33),"",SUBSTITUTE(EB$2,"%",CONCATENATE(YEAR(O33),"-",IF(MONTH(O33)&lt;10,"0",""),MONTH(O33),"-",IF(DAY(O33)&lt;10,"0",""),DAY(O33))))),"")</f>
        <v/>
      </c>
      <c r="EC33" s="76" t="str">
        <f aca="false">IF(AND(ISBLANK(Q33),ISBLANK(AB33)),IF(UPPER(Y33)="A","",IF(OR(ISBLANK(O33),ISBLANK(P33)),"",SUBSTITUTE(EC$2,"%",CONCATENATE(IF(HOUR(P33)&lt;10,"0",""),HOUR(P33),":",IF(MINUTE(P33)&lt;10,"0",""),MINUTE(P33),":",IF(SECOND(P33)&lt;10,"0",""),SECOND(P33))))),"")</f>
        <v/>
      </c>
      <c r="ED33" s="76" t="str">
        <f aca="false">IF(AND(ISBLANK(Q33),ISBLANK(AB33)),IF(UPPER(Y33)="A","",ED$2),"")</f>
        <v>&lt;/EN:LabAnalysisIdentification&gt;</v>
      </c>
      <c r="EE33" s="76" t="str">
        <f aca="false">IF(AND(ISBLANK(Q33),ISBLANK(AB33)),IF(UPPER(Y33)="A","",EE$2),"")</f>
        <v>&lt;EN:AnalyteIdentification&gt;</v>
      </c>
      <c r="EF33" s="76" t="str">
        <f aca="false">IF(AND(ISBLANK(Q33),ISBLANK(AB33)),IF(UPPER(Y33)="A","",EF$2),"")</f>
        <v>&lt;EN:AnalyteCode&gt;3014&lt;/EN:AnalyteCode&gt;</v>
      </c>
      <c r="EG33" s="76" t="str">
        <f aca="false">IF(AND(ISBLANK(Q33),ISBLANK(AB33)),IF(UPPER(Y33)="A","",EG$2),"")</f>
        <v>&lt;/EN:AnalyteIdentification&gt;</v>
      </c>
      <c r="EH33" s="76" t="str">
        <f aca="false">IF(AND(ISBLANK(Q33),ISBLANK(AB33)),IF(UPPER(Y33)="A","",EH$2),"")</f>
        <v>&lt;EN:AnalysisResult&gt;</v>
      </c>
      <c r="EI33" s="76" t="str">
        <f aca="false">IF(AND(ISBLANK(Q33),ISBLANK(AB33)),IF(UPPER(Y33)="A","",EI$2),"")</f>
        <v>&lt;EN:Result&gt;</v>
      </c>
      <c r="EJ33" s="76" t="str">
        <f aca="false">IF(AND(ISBLANK(Q33),ISBLANK(AB33)),IF(UPPER(Y33)="A","",IF(ISBLANK(AC33),"DATA MISSING",SUBSTITUTE(EJ$2,"%",UPPER(AC33)))),"")</f>
        <v>DATA MISSING</v>
      </c>
      <c r="EK33" s="76" t="str">
        <f aca="false">IF(AND(ISBLANK(Q33),ISBLANK(AB33)),IF(UPPER(Y33)="A","",EK$2),"")</f>
        <v>&lt;/EN:Result&gt;</v>
      </c>
      <c r="EL33" s="76" t="str">
        <f aca="false">IF(AND(ISBLANK(Q33),ISBLANK(AB33)),IF(UPPER(Y33)="A","",EL$2),"")</f>
        <v>&lt;/EN:AnalysisResult&gt;</v>
      </c>
      <c r="EM33" s="76" t="str">
        <f aca="false">IF(AND(ISBLANK(Q33),ISBLANK(AB33)),IF(UPPER(Y33)="A","",EM$2),"")</f>
        <v>&lt;EN:QAQCSummary&gt;</v>
      </c>
      <c r="EN33" s="76" t="str">
        <f aca="false">IF(AND(ISBLANK(Q33),ISBLANK(AB33)),IF(UPPER(Y33)="A","",IF(ISBLANK(AD33),"DATA MISSING",SUBSTITUTE(EN$2,"%",UPPER(AD33)))),"")</f>
        <v>DATA MISSING</v>
      </c>
      <c r="EO33" s="76" t="str">
        <f aca="false">IF(AND(ISBLANK(Q33),ISBLANK(AB33)),IF(UPPER(Y33)="A","",IF(ISBLANK(AF33),IF(AD33="R","DATA MISSING",""),SUBSTITUTE(EO$2,"%",UPPER(AF33)))),"")</f>
        <v/>
      </c>
      <c r="EP33" s="76" t="str">
        <f aca="false">IF(AND(ISBLANK(Q33),ISBLANK(AB33)),IF(UPPER(Y33)="A","",EP$2),"")</f>
        <v>&lt;/EN:QAQCSummary&gt;</v>
      </c>
      <c r="EQ33" s="76" t="str">
        <f aca="false">IF(AND(ISBLANK(Q33),ISBLANK(AB33)),IF(UPPER(Y33)="A","",EQ$2),"")</f>
        <v>&lt;/EN:AnalysisResultInformation&gt;</v>
      </c>
      <c r="ER33" s="76" t="str">
        <f aca="false">ER$2</f>
        <v>&lt;/EN:Sample&gt;</v>
      </c>
      <c r="ES33" s="76" t="str">
        <f aca="false">ES$2</f>
        <v>&lt;/EN:LabReport&gt;</v>
      </c>
      <c r="ET33" s="76" t="str">
        <f aca="false">ET$2</f>
        <v>&lt;/EN:Submission&gt;</v>
      </c>
      <c r="EU33" s="76" t="str">
        <f aca="false">EU$2</f>
        <v>&lt;/EN:eDWR&gt;</v>
      </c>
    </row>
    <row r="34" customFormat="false" ht="15" hidden="false" customHeight="false" outlineLevel="0" collapsed="false">
      <c r="A34" s="66"/>
      <c r="B34" s="67"/>
      <c r="C34" s="68"/>
      <c r="D34" s="67"/>
      <c r="E34" s="67"/>
      <c r="F34" s="69"/>
      <c r="G34" s="77"/>
      <c r="H34" s="67"/>
      <c r="I34" s="67"/>
      <c r="J34" s="67"/>
      <c r="K34" s="71"/>
      <c r="L34" s="72"/>
      <c r="M34" s="73"/>
      <c r="N34" s="74"/>
      <c r="O34" s="74"/>
      <c r="P34" s="73"/>
      <c r="Q34" s="68"/>
      <c r="R34" s="71"/>
      <c r="S34" s="67"/>
      <c r="T34" s="72"/>
      <c r="U34" s="67"/>
      <c r="V34" s="67"/>
      <c r="W34" s="68"/>
      <c r="X34" s="68"/>
      <c r="Y34" s="67"/>
      <c r="Z34" s="67"/>
      <c r="AA34" s="68"/>
      <c r="AB34" s="67"/>
      <c r="AC34" s="67"/>
      <c r="AD34" s="67"/>
      <c r="AE34" s="68"/>
      <c r="AF34" s="67"/>
      <c r="AG34" s="0" t="str">
        <f aca="false">IF(ISBLANK(C34),IF(ISBLANK(C33),"",$AI$1),CONCATENATE(AH34,AI34,AJ34,AK34,AL34,IF(AND(Y34="P",Z34="A"),CONCATENATE(AM34,AN34),""),AO34))</f>
        <v/>
      </c>
      <c r="AH34" s="47" t="str">
        <f aca="false">CONCATENATE(AY34,AZ34,BA34,BB34,BC34,BD34,BE34,BF34,BG34,BH34,BI34,BJ34,BK34,BL34,BM34,BN34,BO34,BP34,BQ34,BR34)</f>
        <v>&lt;EN:Sample&gt;&lt;EN:SampleIdentification&gt;DATA MISSINGDATA MISSINGDATA MISSINGDATA MISSINGDATA MISSINGDATA MISSING</v>
      </c>
      <c r="AI34" s="47" t="str">
        <f aca="false">CONCATENATE(BS34,BT34,BU34,BV34,BW34,BX34,BY34,BZ34,CA34,CB34,CC34,CD34,CE34,CF34)</f>
        <v>DATA MISSING&lt;EN:StateClassificationCode&gt;TC&lt;/EN:StateClassificationCode&gt;&lt;/EN:SampleIdentification&gt;</v>
      </c>
      <c r="AJ34" s="47" t="str">
        <f aca="false">CONCATENATE(CG34,CH34,CI34,CJ34,CK34)</f>
        <v>&lt;EN:SampleLocationIdentification&gt;DATA MISSING&lt;/EN:SampleLocationIdentification&gt;</v>
      </c>
      <c r="AK34" s="47" t="str">
        <f aca="false">CONCATENATE(CL34,CM34,CN34,CO34,CP34,CQ34,CR34,CS34,CT34,CU34,CV34,CW34,CX34,CY34,CZ3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4" s="47" t="str">
        <f aca="false">CONCATENATE(DA34,DB34,DC34,DD34,DE34,DF34,DG34,DH34,DI34,DJ34,DK34,DL34,DM34,DN34)</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4" s="47" t="str">
        <f aca="false">CONCATENATE(DO34,DP34,DQ34,DR34,DS34,DT34,DU34,DV34,DW34,DX34,DY34,DZ34,EA34,EB34,EC34,ED3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4" s="47" t="str">
        <f aca="false">CONCATENATE(EE34,EF34,EG34,EH34,EI34,EJ34,EK34,EL34,EM34,EN34,EO34,EP34,EQ34)</f>
        <v>&lt;EN:AnalyteIdentification&gt;&lt;EN:AnalyteCode&gt;3014&lt;/EN:AnalyteCode&gt;&lt;/EN:AnalyteIdentification&gt;&lt;EN:AnalysisResult&gt;&lt;EN:Result&gt;DATA MISSING&lt;/EN:Result&gt;&lt;/EN:AnalysisResult&gt;&lt;EN:QAQCSummary&gt;DATA MISSING&lt;/EN:QAQCSummary&gt;&lt;/EN:AnalysisResultInformation&gt;</v>
      </c>
      <c r="AO34" s="47" t="str">
        <f aca="false">ER34</f>
        <v>&lt;/EN:Sample&gt;</v>
      </c>
      <c r="AP34" s="75" t="str">
        <f aca="false">AP$2</f>
        <v>&lt;EN:eDWR xmlns:EN="urn:us:net:exchangenetwork" xmlns:facid="http://www.epa.gov/xml" xmlns:xsi="http://www.w3.org/2001/XMLSchema-instance" xsi:schemaLocation="urn:us:net:exchangenetwork http://10.16.11.45:8080/XMLSampling/Schemas/SDWIS_eDWR_v2.0.xsd"&gt;</v>
      </c>
      <c r="AQ34" s="76" t="str">
        <f aca="false">AQ$2</f>
        <v>&lt;EN:Submission&gt;</v>
      </c>
      <c r="AR34" s="76" t="str">
        <f aca="false">AR$2</f>
        <v>&lt;EN:LabReport&gt;</v>
      </c>
      <c r="AS34" s="76" t="str">
        <f aca="false">AS$2</f>
        <v>&lt;EN:LabIdentification&gt;</v>
      </c>
      <c r="AT34" s="76" t="str">
        <f aca="false">AT$2</f>
        <v>&lt;EN:LabAccreditation&gt;</v>
      </c>
      <c r="AU34" s="76" t="str">
        <f aca="false">IF(ISBLANK(B34),"DATA MISSING",SUBSTITUTE(AU$2,"%",UPPER(B34)))</f>
        <v>DATA MISSING</v>
      </c>
      <c r="AV34" s="76" t="str">
        <f aca="false">AV$2</f>
        <v>&lt;EN:LabAccreditationAuthorityName&gt;STATE&lt;/EN:LabAccreditationAuthorityName&gt;</v>
      </c>
      <c r="AW34" s="76" t="str">
        <f aca="false">AW$2</f>
        <v>&lt;/EN:LabAccreditation&gt;</v>
      </c>
      <c r="AX34" s="76" t="str">
        <f aca="false">AX$2</f>
        <v>&lt;/EN:LabIdentification&gt;</v>
      </c>
      <c r="AY34" s="76" t="str">
        <f aca="false">AY$2</f>
        <v>&lt;EN:Sample&gt;</v>
      </c>
      <c r="AZ34" s="76" t="str">
        <f aca="false">AZ$2</f>
        <v>&lt;EN:SampleIdentification&gt;</v>
      </c>
      <c r="BA34" s="76" t="str">
        <f aca="false">IF(ISBLANK(C34),"",SUBSTITUTE(BA$2,"%",UPPER(C34)))</f>
        <v/>
      </c>
      <c r="BB34" s="76" t="str">
        <f aca="false">IF(ISBLANK(C34),"DATA MISSING",SUBSTITUTE(BB$2,"%",UPPER(C34)))</f>
        <v>DATA MISSING</v>
      </c>
      <c r="BC34" s="76" t="str">
        <f aca="false">IF(ISBLANK(D34),"DATA MISSING",SUBSTITUTE(BC$2,"%",UPPER(D34)))</f>
        <v>DATA MISSING</v>
      </c>
      <c r="BD34" s="76" t="str">
        <f aca="false">IF(ISBLANK(E34),"DATA MISSING",SUBSTITUTE(BD$2,"%",UPPER(E34)))</f>
        <v>DATA MISSING</v>
      </c>
      <c r="BE34" s="76" t="str">
        <f aca="false">IF(ISBLANK(H34),"DATA MISSING",SUBSTITUTE(BE$2,"%",UPPER(H34)))</f>
        <v>DATA MISSING</v>
      </c>
      <c r="BF34" s="76" t="str">
        <f aca="false">IF(ISBLANK(I34),"DATA MISSING",SUBSTITUTE(BF$2,"%",UPPER(I34)))</f>
        <v>DATA MISSING</v>
      </c>
      <c r="BG34" s="76" t="str">
        <f aca="false">IF(ISBLANK(J34),"DATA MISSING",SUBSTITUTE(BG$2,"%",UPPER(J34)))</f>
        <v>DATA MISSING</v>
      </c>
      <c r="BH34" s="76" t="str">
        <f aca="false">IF(UPPER($I34)&lt;&gt;"RP","",BH$2)</f>
        <v/>
      </c>
      <c r="BI34" s="76" t="str">
        <f aca="false">IF(UPPER($I34)&lt;&gt;"RP","",SUBSTITUTE(BI$2,"%",UPPER(S34)))</f>
        <v/>
      </c>
      <c r="BJ34" s="76" t="str">
        <f aca="false">IF(UPPER($I34)&lt;&gt;"RP","",SUBSTITUTE(BJ$2,"%",CONCATENATE(YEAR(T34),"-",IF(MONTH(T34)&lt;10,"0",""),MONTH(T34),"-",IF(DAY(T34)&lt;10,"0",""),DAY(T34))))</f>
        <v/>
      </c>
      <c r="BK34" s="76" t="str">
        <f aca="false">IF(UPPER($I34)&lt;&gt;"RP","",BK$2)</f>
        <v/>
      </c>
      <c r="BL34" s="76" t="str">
        <f aca="false">IF(UPPER($I34)&lt;&gt;"RP","",SUBSTITUTE(BL$2,"%",UPPER(U34)))</f>
        <v/>
      </c>
      <c r="BM34" s="76" t="str">
        <f aca="false">IF(UPPER($I34)&lt;&gt;"RP","",BM$2)</f>
        <v/>
      </c>
      <c r="BN34" s="76" t="str">
        <f aca="false">IF(UPPER($I34)&lt;&gt;"RP","",BN$2)</f>
        <v/>
      </c>
      <c r="BO34" s="76" t="str">
        <f aca="false">IF(UPPER($I34)&lt;&gt;"RP","",BO$2)</f>
        <v/>
      </c>
      <c r="BP34" s="76" t="str">
        <f aca="false">IF(ISBLANK(K34),"",BP$2)</f>
        <v/>
      </c>
      <c r="BQ34" s="76" t="str">
        <f aca="false">IF(ISBLANK(K34),"",SUBSTITUTE(BQ$2,"%",UPPER(K34)))</f>
        <v/>
      </c>
      <c r="BR34" s="76" t="str">
        <f aca="false">IF(ISBLANK(K34),"",BR$2)</f>
        <v/>
      </c>
      <c r="BS34" s="76" t="str">
        <f aca="false">IF(ISBLANK(L34),"DATA MISSING",SUBSTITUTE(BS$2,"%",CONCATENATE(YEAR(L34),"-",IF(MONTH(L34)&lt;10,"0",""),MONTH(L34),"-",IF(DAY(L34)&lt;10,"0",""),DAY(L34))))</f>
        <v>DATA MISSING</v>
      </c>
      <c r="BT34" s="76" t="str">
        <f aca="false">IF(ISBLANK(M34),"",SUBSTITUTE(BT$2,"%",CONCATENATE(IF(HOUR(M34)&lt;10,"0",""),HOUR(M34),":",IF(MINUTE(M34)&lt;10,"0",""),MINUTE(M34),":",IF(SECOND(M34)&lt;10,"0",""),SECOND(M34))))</f>
        <v/>
      </c>
      <c r="BU34" s="76" t="str">
        <f aca="false">IF(ISBLANK(N34),"",SUBSTITUTE(BU$2,"%",CONCATENATE(YEAR(N34),"-",IF(MONTH(N34)&lt;10,"0",""),MONTH(N34),"-",IF(DAY(N34)&lt;10,"0",""),DAY(N34))))</f>
        <v/>
      </c>
      <c r="BV34" s="76" t="str">
        <f aca="false">IF(ISBLANK(Q34),"",SUBSTITUTE(BV$2,"%",UPPER(Q34)))</f>
        <v/>
      </c>
      <c r="BW34" s="76" t="str">
        <f aca="false">IF(ISBLANK(W34),"",BW$2)</f>
        <v/>
      </c>
      <c r="BX34" s="76" t="str">
        <f aca="false">IF(ISBLANK(W34),"",SUBSTITUTE(BX$2,"%",W34))</f>
        <v/>
      </c>
      <c r="BY34" s="76" t="str">
        <f aca="false">IF(ISBLANK(W34),"",BY$2)</f>
        <v/>
      </c>
      <c r="BZ34" s="76" t="str">
        <f aca="false">IF(ISBLANK(W34),"",SUBSTITUTE(BZ$2,"%",IF(UPPER(X34)="TOTAL","TotalChlorineResidual","FreeChlorineResidual")))</f>
        <v/>
      </c>
      <c r="CA34" s="76" t="str">
        <f aca="false">IF(ISBLANK(W34),"",CA$2)</f>
        <v/>
      </c>
      <c r="CB34" s="76" t="str">
        <f aca="false">IF(ISBLANK(R34),"",CB$2)</f>
        <v/>
      </c>
      <c r="CC34" s="76" t="str">
        <f aca="false">IF(ISBLANK(R34),"",SUBSTITUTE(CC$2,"%",R34))</f>
        <v/>
      </c>
      <c r="CD34" s="76" t="str">
        <f aca="false">IF(ISBLANK(R34),"",CD$2)</f>
        <v/>
      </c>
      <c r="CE34" s="76" t="str">
        <f aca="false">CE$2</f>
        <v>&lt;EN:StateClassificationCode&gt;TC&lt;/EN:StateClassificationCode&gt;</v>
      </c>
      <c r="CF34" s="76" t="str">
        <f aca="false">CF$2</f>
        <v>&lt;/EN:SampleIdentification&gt;</v>
      </c>
      <c r="CG34" s="76" t="str">
        <f aca="false">CG$2</f>
        <v>&lt;EN:SampleLocationIdentification&gt;</v>
      </c>
      <c r="CH34" s="76" t="str">
        <f aca="false">IF(ISBLANK(F34),"DATA MISSING",SUBSTITUTE(CH$2,"%",UPPER(F34)))</f>
        <v>DATA MISSING</v>
      </c>
      <c r="CI34" s="76" t="str">
        <f aca="false">IF(ISBLANK(G34),"",SUBSTITUTE(CI$2,"%",SUBSTITUTE(SUBSTITUTE(UPPER(G34),"&amp;","&amp;amp;"),"'","&amp;apos;")))</f>
        <v/>
      </c>
      <c r="CJ34" s="76" t="str">
        <f aca="false">IF(AND(UPPER($I34)="RP",ISBLANK(V34)),"DATA MISSING",IF(ISBLANK(V34),"",SUBSTITUTE(CJ$2,"%",SUBSTITUTE(SUBSTITUTE(UPPER(V34),"DWN","DN"),"OS","OR"))))</f>
        <v/>
      </c>
      <c r="CK34" s="76" t="str">
        <f aca="false">CK$2</f>
        <v>&lt;/EN:SampleLocationIdentification&gt;</v>
      </c>
      <c r="CL34" s="76" t="str">
        <f aca="false">IF(ISBLANK(Q34),CL$2,"")</f>
        <v>&lt;EN:AnalysisResultInformation&gt;</v>
      </c>
      <c r="CM34" s="76" t="str">
        <f aca="false">IF(ISBLANK(Q34),CM$2,"")</f>
        <v>&lt;EN:LabAnalysisIdentification&gt;</v>
      </c>
      <c r="CN34" s="76" t="str">
        <f aca="false">IF(ISBLANK(Q34),CN$2,"")</f>
        <v>&lt;EN:LabAccreditation&gt;</v>
      </c>
      <c r="CO34" s="76" t="str">
        <f aca="false">IF(ISBLANK(Q34),IF(ISBLANK(B34),"DATA MISSING",SUBSTITUTE(CO$2,"%",UPPER(B34))),"")</f>
        <v>DATA MISSING</v>
      </c>
      <c r="CP34" s="76" t="str">
        <f aca="false">IF(ISBLANK(Q34),CP$2,"")</f>
        <v>&lt;EN:LabAccreditationAuthorityName&gt;STATE&lt;/EN:LabAccreditationAuthorityName&gt;</v>
      </c>
      <c r="CQ34" s="76" t="str">
        <f aca="false">IF(ISBLANK(Q34),CQ$2,"")</f>
        <v>&lt;/EN:LabAccreditation&gt;</v>
      </c>
      <c r="CR34" s="76" t="str">
        <f aca="false">IF(ISBLANK(Q34),CR$2,"")</f>
        <v>&lt;EN:SampleAnalyticalMethod&gt;</v>
      </c>
      <c r="CS34" s="76" t="str">
        <f aca="false">IF(ISBLANK(Q34),CS$2,"")</f>
        <v>&lt;EN:MethodIdentifier&gt;9223B-PA&lt;/EN:MethodIdentifier&gt;</v>
      </c>
      <c r="CT34" s="76" t="str">
        <f aca="false">IF(ISBLANK(Q34),CT$2,"")</f>
        <v>&lt;/EN:SampleAnalyticalMethod&gt;</v>
      </c>
      <c r="CU34" s="76" t="str">
        <f aca="false">IF(ISBLANK(Q34),CU$2,"")</f>
        <v>&lt;EN:SampleAnalyzedMeasure&gt;</v>
      </c>
      <c r="CV34" s="76" t="str">
        <f aca="false">IF(ISBLANK(Q34),CV$2,"")</f>
        <v>&lt;EN:MeasurementValue&gt;100&lt;/EN:MeasurementValue&gt;</v>
      </c>
      <c r="CW34" s="76" t="str">
        <f aca="false">IF(ISBLANK(Q34),CW$2,"")</f>
        <v>&lt;EN:MeasurementUnit&gt;ML&lt;/EN:MeasurementUnit&gt;</v>
      </c>
      <c r="CX34" s="76" t="str">
        <f aca="false">IF(ISBLANK(Q34),CX$2,"")</f>
        <v>&lt;/EN:SampleAnalyzedMeasure&gt;</v>
      </c>
      <c r="CY34" s="76" t="str">
        <f aca="false">IF(ISBLANK(Q34),IF(ISBLANK(O34),"",SUBSTITUTE(CY$2,"%",CONCATENATE(YEAR(O34),"-",IF(MONTH(O34)&lt;10,"0",""),MONTH(O34),"-",IF(DAY(O34)&lt;10,"0",""),DAY(O34)))),"")</f>
        <v/>
      </c>
      <c r="CZ34" s="76" t="str">
        <f aca="false">IF(ISBLANK(Q34),IF(OR(ISBLANK(O34),ISBLANK(P34)),"",SUBSTITUTE(CZ$2,"%",CONCATENATE(IF(HOUR(P34)&lt;10,"0",""),HOUR(P34),":",IF(MINUTE(P34)&lt;10,"0",""),MINUTE(P34),":",IF(SECOND(P34)&lt;10,"0",""),SECOND(P34)))),"")</f>
        <v/>
      </c>
      <c r="DA34" s="76" t="str">
        <f aca="false">IF(ISBLANK(Q34),DA$2,"")</f>
        <v>&lt;/EN:LabAnalysisIdentification&gt;</v>
      </c>
      <c r="DB34" s="76" t="str">
        <f aca="false">IF(ISBLANK(Q34),DB$2,"")</f>
        <v>&lt;EN:AnalyteIdentification&gt;</v>
      </c>
      <c r="DC34" s="76" t="str">
        <f aca="false">IF(ISBLANK(Q34),DC$2,"")</f>
        <v>&lt;EN:AnalyteCode&gt;3100&lt;/EN:AnalyteCode&gt;</v>
      </c>
      <c r="DD34" s="76" t="str">
        <f aca="false">IF(ISBLANK(Q34),DD$2,"")</f>
        <v>&lt;/EN:AnalyteIdentification&gt;</v>
      </c>
      <c r="DE34" s="76" t="str">
        <f aca="false">IF(ISBLANK(Q34),DE$2,"")</f>
        <v>&lt;EN:AnalysisResult&gt;</v>
      </c>
      <c r="DF34" s="76" t="str">
        <f aca="false">IF(ISBLANK(Q34),DF$2,"")</f>
        <v>&lt;EN:Result&gt;</v>
      </c>
      <c r="DG34" s="76" t="str">
        <f aca="false">IF(ISBLANK(Q34),IF(ISBLANK(Y34),"DATA MISSING",SUBSTITUTE(DG$2,"%",UPPER(Y34))),"")</f>
        <v>DATA MISSING</v>
      </c>
      <c r="DH34" s="76" t="str">
        <f aca="false">IF(ISBLANK(Q34),DH$2,"")</f>
        <v>&lt;/EN:Result&gt;</v>
      </c>
      <c r="DI34" s="76" t="str">
        <f aca="false">IF(ISBLANK(Q34),DI$2,"")</f>
        <v>&lt;/EN:AnalysisResult&gt;</v>
      </c>
      <c r="DJ34" s="76" t="str">
        <f aca="false">IF(ISBLANK(Q34),DJ$2,"")</f>
        <v>&lt;EN:QAQCSummary&gt;</v>
      </c>
      <c r="DK34" s="76" t="str">
        <f aca="false">IF(ISBLANK(Q34),IF(ISBLANK(Z34),"DATA MISSING",SUBSTITUTE(DK$2,"%",UPPER(Z34))),"")</f>
        <v>DATA MISSING</v>
      </c>
      <c r="DL34" s="76" t="str">
        <f aca="false">IF(ISBLANK(Q34),IF(ISBLANK(AB34),IF(UPPER(Z34)="R","DATA MISSING",""),SUBSTITUTE(DL$2,"%",UPPER(AB34))),"")</f>
        <v/>
      </c>
      <c r="DM34" s="76" t="str">
        <f aca="false">IF(ISBLANK(Q34),DM$2,"")</f>
        <v>&lt;/EN:QAQCSummary&gt;</v>
      </c>
      <c r="DN34" s="76" t="str">
        <f aca="false">IF(ISBLANK(Q34),DN$2,"")</f>
        <v>&lt;/EN:AnalysisResultInformation&gt;</v>
      </c>
      <c r="DO34" s="76" t="str">
        <f aca="false">IF(AND(ISBLANK(Q34),ISBLANK(AB34)),IF(UPPER(Y34)="A","",DO$2),"")</f>
        <v>&lt;EN:AnalysisResultInformation&gt;</v>
      </c>
      <c r="DP34" s="76" t="str">
        <f aca="false">IF(AND(ISBLANK(Q34),ISBLANK(AB34)),IF(UPPER(Y34)="A","",DP$2),"")</f>
        <v>&lt;EN:LabAnalysisIdentification&gt;</v>
      </c>
      <c r="DQ34" s="76" t="str">
        <f aca="false">IF(AND(ISBLANK(Q34),ISBLANK(AB34)),IF(UPPER(Y34)="A","",DQ$2),"")</f>
        <v>&lt;EN:LabAccreditation&gt;</v>
      </c>
      <c r="DR34" s="76" t="str">
        <f aca="false">IF(AND(ISBLANK(Q34),ISBLANK(AB34)),IF(UPPER(Y34)="A","",IF(ISBLANK(B34),"DATA MISSING",SUBSTITUTE(DR$2,"%",UPPER(B34)))),"")</f>
        <v>DATA MISSING</v>
      </c>
      <c r="DS34" s="76" t="str">
        <f aca="false">IF(AND(ISBLANK(Q34),ISBLANK(AB34)),IF(UPPER(Y34)="A","",DS$2),"")</f>
        <v>&lt;EN:LabAccreditationAuthorityName&gt;STATE&lt;/EN:LabAccreditationAuthorityName&gt;</v>
      </c>
      <c r="DT34" s="76" t="str">
        <f aca="false">IF(AND(ISBLANK(Q34),ISBLANK(AB34)),IF(UPPER(Y34)="A","",DT$2),"")</f>
        <v>&lt;/EN:LabAccreditation&gt;</v>
      </c>
      <c r="DU34" s="76" t="str">
        <f aca="false">IF(AND(ISBLANK(Q34),ISBLANK(AB34)),IF(UPPER(Y34)="A","",DU$2),"")</f>
        <v>&lt;EN:SampleAnalyticalMethod&gt;</v>
      </c>
      <c r="DV34" s="76" t="str">
        <f aca="false">IF(AND(ISBLANK(Q34),ISBLANK(AB34)),IF(UPPER(Y34)="A","",DV$2),"")</f>
        <v>&lt;EN:MethodIdentifier&gt;9223B-PA&lt;/EN:MethodIdentifier&gt;</v>
      </c>
      <c r="DW34" s="76" t="str">
        <f aca="false">IF(AND(ISBLANK(Q34),ISBLANK(AB34)),IF(UPPER(Y34)="A","",DW$2),"")</f>
        <v>&lt;/EN:SampleAnalyticalMethod&gt;</v>
      </c>
      <c r="DX34" s="76" t="str">
        <f aca="false">IF(AND(ISBLANK(Q34),ISBLANK(AB34)),IF(UPPER(Y34)="A","",DX$2),"")</f>
        <v>&lt;EN:SampleAnalyzedMeasure&gt;</v>
      </c>
      <c r="DY34" s="76" t="str">
        <f aca="false">IF(AND(ISBLANK(Q34),ISBLANK(AB34)),IF(UPPER(Y34)="A","",DY$2),"")</f>
        <v>&lt;EN:MeasurementValue&gt;100&lt;/EN:MeasurementValue&gt;</v>
      </c>
      <c r="DZ34" s="76" t="str">
        <f aca="false">IF(AND(ISBLANK(Q34),ISBLANK(AB34)),IF(UPPER(Y34)="A","",DZ$2),"")</f>
        <v>&lt;EN:MeasurementUnit&gt;ML&lt;/EN:MeasurementUnit&gt;</v>
      </c>
      <c r="EA34" s="76" t="str">
        <f aca="false">IF(AND(ISBLANK(Q34),ISBLANK(AB34)),IF(UPPER(Y34)="A","",EA$2),"")</f>
        <v>&lt;/EN:SampleAnalyzedMeasure&gt;</v>
      </c>
      <c r="EB34" s="76" t="str">
        <f aca="false">IF(AND(ISBLANK(Q34),ISBLANK(AB34)),IF(UPPER(Y34)="A","",IF(ISBLANK(O34),"",SUBSTITUTE(EB$2,"%",CONCATENATE(YEAR(O34),"-",IF(MONTH(O34)&lt;10,"0",""),MONTH(O34),"-",IF(DAY(O34)&lt;10,"0",""),DAY(O34))))),"")</f>
        <v/>
      </c>
      <c r="EC34" s="76" t="str">
        <f aca="false">IF(AND(ISBLANK(Q34),ISBLANK(AB34)),IF(UPPER(Y34)="A","",IF(OR(ISBLANK(O34),ISBLANK(P34)),"",SUBSTITUTE(EC$2,"%",CONCATENATE(IF(HOUR(P34)&lt;10,"0",""),HOUR(P34),":",IF(MINUTE(P34)&lt;10,"0",""),MINUTE(P34),":",IF(SECOND(P34)&lt;10,"0",""),SECOND(P34))))),"")</f>
        <v/>
      </c>
      <c r="ED34" s="76" t="str">
        <f aca="false">IF(AND(ISBLANK(Q34),ISBLANK(AB34)),IF(UPPER(Y34)="A","",ED$2),"")</f>
        <v>&lt;/EN:LabAnalysisIdentification&gt;</v>
      </c>
      <c r="EE34" s="76" t="str">
        <f aca="false">IF(AND(ISBLANK(Q34),ISBLANK(AB34)),IF(UPPER(Y34)="A","",EE$2),"")</f>
        <v>&lt;EN:AnalyteIdentification&gt;</v>
      </c>
      <c r="EF34" s="76" t="str">
        <f aca="false">IF(AND(ISBLANK(Q34),ISBLANK(AB34)),IF(UPPER(Y34)="A","",EF$2),"")</f>
        <v>&lt;EN:AnalyteCode&gt;3014&lt;/EN:AnalyteCode&gt;</v>
      </c>
      <c r="EG34" s="76" t="str">
        <f aca="false">IF(AND(ISBLANK(Q34),ISBLANK(AB34)),IF(UPPER(Y34)="A","",EG$2),"")</f>
        <v>&lt;/EN:AnalyteIdentification&gt;</v>
      </c>
      <c r="EH34" s="76" t="str">
        <f aca="false">IF(AND(ISBLANK(Q34),ISBLANK(AB34)),IF(UPPER(Y34)="A","",EH$2),"")</f>
        <v>&lt;EN:AnalysisResult&gt;</v>
      </c>
      <c r="EI34" s="76" t="str">
        <f aca="false">IF(AND(ISBLANK(Q34),ISBLANK(AB34)),IF(UPPER(Y34)="A","",EI$2),"")</f>
        <v>&lt;EN:Result&gt;</v>
      </c>
      <c r="EJ34" s="76" t="str">
        <f aca="false">IF(AND(ISBLANK(Q34),ISBLANK(AB34)),IF(UPPER(Y34)="A","",IF(ISBLANK(AC34),"DATA MISSING",SUBSTITUTE(EJ$2,"%",UPPER(AC34)))),"")</f>
        <v>DATA MISSING</v>
      </c>
      <c r="EK34" s="76" t="str">
        <f aca="false">IF(AND(ISBLANK(Q34),ISBLANK(AB34)),IF(UPPER(Y34)="A","",EK$2),"")</f>
        <v>&lt;/EN:Result&gt;</v>
      </c>
      <c r="EL34" s="76" t="str">
        <f aca="false">IF(AND(ISBLANK(Q34),ISBLANK(AB34)),IF(UPPER(Y34)="A","",EL$2),"")</f>
        <v>&lt;/EN:AnalysisResult&gt;</v>
      </c>
      <c r="EM34" s="76" t="str">
        <f aca="false">IF(AND(ISBLANK(Q34),ISBLANK(AB34)),IF(UPPER(Y34)="A","",EM$2),"")</f>
        <v>&lt;EN:QAQCSummary&gt;</v>
      </c>
      <c r="EN34" s="76" t="str">
        <f aca="false">IF(AND(ISBLANK(Q34),ISBLANK(AB34)),IF(UPPER(Y34)="A","",IF(ISBLANK(AD34),"DATA MISSING",SUBSTITUTE(EN$2,"%",UPPER(AD34)))),"")</f>
        <v>DATA MISSING</v>
      </c>
      <c r="EO34" s="76" t="str">
        <f aca="false">IF(AND(ISBLANK(Q34),ISBLANK(AB34)),IF(UPPER(Y34)="A","",IF(ISBLANK(AF34),IF(AD34="R","DATA MISSING",""),SUBSTITUTE(EO$2,"%",UPPER(AF34)))),"")</f>
        <v/>
      </c>
      <c r="EP34" s="76" t="str">
        <f aca="false">IF(AND(ISBLANK(Q34),ISBLANK(AB34)),IF(UPPER(Y34)="A","",EP$2),"")</f>
        <v>&lt;/EN:QAQCSummary&gt;</v>
      </c>
      <c r="EQ34" s="76" t="str">
        <f aca="false">IF(AND(ISBLANK(Q34),ISBLANK(AB34)),IF(UPPER(Y34)="A","",EQ$2),"")</f>
        <v>&lt;/EN:AnalysisResultInformation&gt;</v>
      </c>
      <c r="ER34" s="76" t="str">
        <f aca="false">ER$2</f>
        <v>&lt;/EN:Sample&gt;</v>
      </c>
      <c r="ES34" s="76" t="str">
        <f aca="false">ES$2</f>
        <v>&lt;/EN:LabReport&gt;</v>
      </c>
      <c r="ET34" s="76" t="str">
        <f aca="false">ET$2</f>
        <v>&lt;/EN:Submission&gt;</v>
      </c>
      <c r="EU34" s="76" t="str">
        <f aca="false">EU$2</f>
        <v>&lt;/EN:eDWR&gt;</v>
      </c>
    </row>
    <row r="35" customFormat="false" ht="15" hidden="false" customHeight="false" outlineLevel="0" collapsed="false">
      <c r="A35" s="66"/>
      <c r="B35" s="67"/>
      <c r="C35" s="68"/>
      <c r="D35" s="67"/>
      <c r="E35" s="67"/>
      <c r="F35" s="69"/>
      <c r="G35" s="77"/>
      <c r="H35" s="67"/>
      <c r="I35" s="67"/>
      <c r="J35" s="67"/>
      <c r="K35" s="71"/>
      <c r="L35" s="72"/>
      <c r="M35" s="73"/>
      <c r="N35" s="74"/>
      <c r="O35" s="74"/>
      <c r="P35" s="73"/>
      <c r="Q35" s="68"/>
      <c r="R35" s="71"/>
      <c r="S35" s="67"/>
      <c r="T35" s="72"/>
      <c r="U35" s="67"/>
      <c r="V35" s="67"/>
      <c r="W35" s="68"/>
      <c r="X35" s="68"/>
      <c r="Y35" s="67"/>
      <c r="Z35" s="67"/>
      <c r="AA35" s="68"/>
      <c r="AB35" s="67"/>
      <c r="AC35" s="67"/>
      <c r="AD35" s="67"/>
      <c r="AE35" s="68"/>
      <c r="AF35" s="67"/>
      <c r="AG35" s="0" t="str">
        <f aca="false">IF(ISBLANK(C35),IF(ISBLANK(C34),"",$AI$1),CONCATENATE(AH35,AI35,AJ35,AK35,AL35,IF(AND(Y35="P",Z35="A"),CONCATENATE(AM35,AN35),""),AO35))</f>
        <v/>
      </c>
      <c r="AH35" s="47" t="str">
        <f aca="false">CONCATENATE(AY35,AZ35,BA35,BB35,BC35,BD35,BE35,BF35,BG35,BH35,BI35,BJ35,BK35,BL35,BM35,BN35,BO35,BP35,BQ35,BR35)</f>
        <v>&lt;EN:Sample&gt;&lt;EN:SampleIdentification&gt;DATA MISSINGDATA MISSINGDATA MISSINGDATA MISSINGDATA MISSINGDATA MISSING</v>
      </c>
      <c r="AI35" s="47" t="str">
        <f aca="false">CONCATENATE(BS35,BT35,BU35,BV35,BW35,BX35,BY35,BZ35,CA35,CB35,CC35,CD35,CE35,CF35)</f>
        <v>DATA MISSING&lt;EN:StateClassificationCode&gt;TC&lt;/EN:StateClassificationCode&gt;&lt;/EN:SampleIdentification&gt;</v>
      </c>
      <c r="AJ35" s="47" t="str">
        <f aca="false">CONCATENATE(CG35,CH35,CI35,CJ35,CK35)</f>
        <v>&lt;EN:SampleLocationIdentification&gt;DATA MISSING&lt;/EN:SampleLocationIdentification&gt;</v>
      </c>
      <c r="AK35" s="47" t="str">
        <f aca="false">CONCATENATE(CL35,CM35,CN35,CO35,CP35,CQ35,CR35,CS35,CT35,CU35,CV35,CW35,CX35,CY35,CZ3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5" s="47" t="str">
        <f aca="false">CONCATENATE(DA35,DB35,DC35,DD35,DE35,DF35,DG35,DH35,DI35,DJ35,DK35,DL35,DM35,DN35)</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5" s="47" t="str">
        <f aca="false">CONCATENATE(DO35,DP35,DQ35,DR35,DS35,DT35,DU35,DV35,DW35,DX35,DY35,DZ35,EA35,EB35,EC35,ED3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5" s="47" t="str">
        <f aca="false">CONCATENATE(EE35,EF35,EG35,EH35,EI35,EJ35,EK35,EL35,EM35,EN35,EO35,EP35,EQ35)</f>
        <v>&lt;EN:AnalyteIdentification&gt;&lt;EN:AnalyteCode&gt;3014&lt;/EN:AnalyteCode&gt;&lt;/EN:AnalyteIdentification&gt;&lt;EN:AnalysisResult&gt;&lt;EN:Result&gt;DATA MISSING&lt;/EN:Result&gt;&lt;/EN:AnalysisResult&gt;&lt;EN:QAQCSummary&gt;DATA MISSING&lt;/EN:QAQCSummary&gt;&lt;/EN:AnalysisResultInformation&gt;</v>
      </c>
      <c r="AO35" s="47" t="str">
        <f aca="false">ER35</f>
        <v>&lt;/EN:Sample&gt;</v>
      </c>
      <c r="AP35" s="75" t="str">
        <f aca="false">AP$2</f>
        <v>&lt;EN:eDWR xmlns:EN="urn:us:net:exchangenetwork" xmlns:facid="http://www.epa.gov/xml" xmlns:xsi="http://www.w3.org/2001/XMLSchema-instance" xsi:schemaLocation="urn:us:net:exchangenetwork http://10.16.11.45:8080/XMLSampling/Schemas/SDWIS_eDWR_v2.0.xsd"&gt;</v>
      </c>
      <c r="AQ35" s="76" t="str">
        <f aca="false">AQ$2</f>
        <v>&lt;EN:Submission&gt;</v>
      </c>
      <c r="AR35" s="76" t="str">
        <f aca="false">AR$2</f>
        <v>&lt;EN:LabReport&gt;</v>
      </c>
      <c r="AS35" s="76" t="str">
        <f aca="false">AS$2</f>
        <v>&lt;EN:LabIdentification&gt;</v>
      </c>
      <c r="AT35" s="76" t="str">
        <f aca="false">AT$2</f>
        <v>&lt;EN:LabAccreditation&gt;</v>
      </c>
      <c r="AU35" s="76" t="str">
        <f aca="false">IF(ISBLANK(B35),"DATA MISSING",SUBSTITUTE(AU$2,"%",UPPER(B35)))</f>
        <v>DATA MISSING</v>
      </c>
      <c r="AV35" s="76" t="str">
        <f aca="false">AV$2</f>
        <v>&lt;EN:LabAccreditationAuthorityName&gt;STATE&lt;/EN:LabAccreditationAuthorityName&gt;</v>
      </c>
      <c r="AW35" s="76" t="str">
        <f aca="false">AW$2</f>
        <v>&lt;/EN:LabAccreditation&gt;</v>
      </c>
      <c r="AX35" s="76" t="str">
        <f aca="false">AX$2</f>
        <v>&lt;/EN:LabIdentification&gt;</v>
      </c>
      <c r="AY35" s="76" t="str">
        <f aca="false">AY$2</f>
        <v>&lt;EN:Sample&gt;</v>
      </c>
      <c r="AZ35" s="76" t="str">
        <f aca="false">AZ$2</f>
        <v>&lt;EN:SampleIdentification&gt;</v>
      </c>
      <c r="BA35" s="76" t="str">
        <f aca="false">IF(ISBLANK(C35),"",SUBSTITUTE(BA$2,"%",UPPER(C35)))</f>
        <v/>
      </c>
      <c r="BB35" s="76" t="str">
        <f aca="false">IF(ISBLANK(C35),"DATA MISSING",SUBSTITUTE(BB$2,"%",UPPER(C35)))</f>
        <v>DATA MISSING</v>
      </c>
      <c r="BC35" s="76" t="str">
        <f aca="false">IF(ISBLANK(D35),"DATA MISSING",SUBSTITUTE(BC$2,"%",UPPER(D35)))</f>
        <v>DATA MISSING</v>
      </c>
      <c r="BD35" s="76" t="str">
        <f aca="false">IF(ISBLANK(E35),"DATA MISSING",SUBSTITUTE(BD$2,"%",UPPER(E35)))</f>
        <v>DATA MISSING</v>
      </c>
      <c r="BE35" s="76" t="str">
        <f aca="false">IF(ISBLANK(H35),"DATA MISSING",SUBSTITUTE(BE$2,"%",UPPER(H35)))</f>
        <v>DATA MISSING</v>
      </c>
      <c r="BF35" s="76" t="str">
        <f aca="false">IF(ISBLANK(I35),"DATA MISSING",SUBSTITUTE(BF$2,"%",UPPER(I35)))</f>
        <v>DATA MISSING</v>
      </c>
      <c r="BG35" s="76" t="str">
        <f aca="false">IF(ISBLANK(J35),"DATA MISSING",SUBSTITUTE(BG$2,"%",UPPER(J35)))</f>
        <v>DATA MISSING</v>
      </c>
      <c r="BH35" s="76" t="str">
        <f aca="false">IF(UPPER($I35)&lt;&gt;"RP","",BH$2)</f>
        <v/>
      </c>
      <c r="BI35" s="76" t="str">
        <f aca="false">IF(UPPER($I35)&lt;&gt;"RP","",SUBSTITUTE(BI$2,"%",UPPER(S35)))</f>
        <v/>
      </c>
      <c r="BJ35" s="76" t="str">
        <f aca="false">IF(UPPER($I35)&lt;&gt;"RP","",SUBSTITUTE(BJ$2,"%",CONCATENATE(YEAR(T35),"-",IF(MONTH(T35)&lt;10,"0",""),MONTH(T35),"-",IF(DAY(T35)&lt;10,"0",""),DAY(T35))))</f>
        <v/>
      </c>
      <c r="BK35" s="76" t="str">
        <f aca="false">IF(UPPER($I35)&lt;&gt;"RP","",BK$2)</f>
        <v/>
      </c>
      <c r="BL35" s="76" t="str">
        <f aca="false">IF(UPPER($I35)&lt;&gt;"RP","",SUBSTITUTE(BL$2,"%",UPPER(U35)))</f>
        <v/>
      </c>
      <c r="BM35" s="76" t="str">
        <f aca="false">IF(UPPER($I35)&lt;&gt;"RP","",BM$2)</f>
        <v/>
      </c>
      <c r="BN35" s="76" t="str">
        <f aca="false">IF(UPPER($I35)&lt;&gt;"RP","",BN$2)</f>
        <v/>
      </c>
      <c r="BO35" s="76" t="str">
        <f aca="false">IF(UPPER($I35)&lt;&gt;"RP","",BO$2)</f>
        <v/>
      </c>
      <c r="BP35" s="76" t="str">
        <f aca="false">IF(ISBLANK(K35),"",BP$2)</f>
        <v/>
      </c>
      <c r="BQ35" s="76" t="str">
        <f aca="false">IF(ISBLANK(K35),"",SUBSTITUTE(BQ$2,"%",UPPER(K35)))</f>
        <v/>
      </c>
      <c r="BR35" s="76" t="str">
        <f aca="false">IF(ISBLANK(K35),"",BR$2)</f>
        <v/>
      </c>
      <c r="BS35" s="76" t="str">
        <f aca="false">IF(ISBLANK(L35),"DATA MISSING",SUBSTITUTE(BS$2,"%",CONCATENATE(YEAR(L35),"-",IF(MONTH(L35)&lt;10,"0",""),MONTH(L35),"-",IF(DAY(L35)&lt;10,"0",""),DAY(L35))))</f>
        <v>DATA MISSING</v>
      </c>
      <c r="BT35" s="76" t="str">
        <f aca="false">IF(ISBLANK(M35),"",SUBSTITUTE(BT$2,"%",CONCATENATE(IF(HOUR(M35)&lt;10,"0",""),HOUR(M35),":",IF(MINUTE(M35)&lt;10,"0",""),MINUTE(M35),":",IF(SECOND(M35)&lt;10,"0",""),SECOND(M35))))</f>
        <v/>
      </c>
      <c r="BU35" s="76" t="str">
        <f aca="false">IF(ISBLANK(N35),"",SUBSTITUTE(BU$2,"%",CONCATENATE(YEAR(N35),"-",IF(MONTH(N35)&lt;10,"0",""),MONTH(N35),"-",IF(DAY(N35)&lt;10,"0",""),DAY(N35))))</f>
        <v/>
      </c>
      <c r="BV35" s="76" t="str">
        <f aca="false">IF(ISBLANK(Q35),"",SUBSTITUTE(BV$2,"%",UPPER(Q35)))</f>
        <v/>
      </c>
      <c r="BW35" s="76" t="str">
        <f aca="false">IF(ISBLANK(W35),"",BW$2)</f>
        <v/>
      </c>
      <c r="BX35" s="76" t="str">
        <f aca="false">IF(ISBLANK(W35),"",SUBSTITUTE(BX$2,"%",W35))</f>
        <v/>
      </c>
      <c r="BY35" s="76" t="str">
        <f aca="false">IF(ISBLANK(W35),"",BY$2)</f>
        <v/>
      </c>
      <c r="BZ35" s="76" t="str">
        <f aca="false">IF(ISBLANK(W35),"",SUBSTITUTE(BZ$2,"%",IF(UPPER(X35)="TOTAL","TotalChlorineResidual","FreeChlorineResidual")))</f>
        <v/>
      </c>
      <c r="CA35" s="76" t="str">
        <f aca="false">IF(ISBLANK(W35),"",CA$2)</f>
        <v/>
      </c>
      <c r="CB35" s="76" t="str">
        <f aca="false">IF(ISBLANK(R35),"",CB$2)</f>
        <v/>
      </c>
      <c r="CC35" s="76" t="str">
        <f aca="false">IF(ISBLANK(R35),"",SUBSTITUTE(CC$2,"%",R35))</f>
        <v/>
      </c>
      <c r="CD35" s="76" t="str">
        <f aca="false">IF(ISBLANK(R35),"",CD$2)</f>
        <v/>
      </c>
      <c r="CE35" s="76" t="str">
        <f aca="false">CE$2</f>
        <v>&lt;EN:StateClassificationCode&gt;TC&lt;/EN:StateClassificationCode&gt;</v>
      </c>
      <c r="CF35" s="76" t="str">
        <f aca="false">CF$2</f>
        <v>&lt;/EN:SampleIdentification&gt;</v>
      </c>
      <c r="CG35" s="76" t="str">
        <f aca="false">CG$2</f>
        <v>&lt;EN:SampleLocationIdentification&gt;</v>
      </c>
      <c r="CH35" s="76" t="str">
        <f aca="false">IF(ISBLANK(F35),"DATA MISSING",SUBSTITUTE(CH$2,"%",UPPER(F35)))</f>
        <v>DATA MISSING</v>
      </c>
      <c r="CI35" s="76" t="str">
        <f aca="false">IF(ISBLANK(G35),"",SUBSTITUTE(CI$2,"%",SUBSTITUTE(SUBSTITUTE(UPPER(G35),"&amp;","&amp;amp;"),"'","&amp;apos;")))</f>
        <v/>
      </c>
      <c r="CJ35" s="76" t="str">
        <f aca="false">IF(AND(UPPER($I35)="RP",ISBLANK(V35)),"DATA MISSING",IF(ISBLANK(V35),"",SUBSTITUTE(CJ$2,"%",SUBSTITUTE(SUBSTITUTE(UPPER(V35),"DWN","DN"),"OS","OR"))))</f>
        <v/>
      </c>
      <c r="CK35" s="76" t="str">
        <f aca="false">CK$2</f>
        <v>&lt;/EN:SampleLocationIdentification&gt;</v>
      </c>
      <c r="CL35" s="76" t="str">
        <f aca="false">IF(ISBLANK(Q35),CL$2,"")</f>
        <v>&lt;EN:AnalysisResultInformation&gt;</v>
      </c>
      <c r="CM35" s="76" t="str">
        <f aca="false">IF(ISBLANK(Q35),CM$2,"")</f>
        <v>&lt;EN:LabAnalysisIdentification&gt;</v>
      </c>
      <c r="CN35" s="76" t="str">
        <f aca="false">IF(ISBLANK(Q35),CN$2,"")</f>
        <v>&lt;EN:LabAccreditation&gt;</v>
      </c>
      <c r="CO35" s="76" t="str">
        <f aca="false">IF(ISBLANK(Q35),IF(ISBLANK(B35),"DATA MISSING",SUBSTITUTE(CO$2,"%",UPPER(B35))),"")</f>
        <v>DATA MISSING</v>
      </c>
      <c r="CP35" s="76" t="str">
        <f aca="false">IF(ISBLANK(Q35),CP$2,"")</f>
        <v>&lt;EN:LabAccreditationAuthorityName&gt;STATE&lt;/EN:LabAccreditationAuthorityName&gt;</v>
      </c>
      <c r="CQ35" s="76" t="str">
        <f aca="false">IF(ISBLANK(Q35),CQ$2,"")</f>
        <v>&lt;/EN:LabAccreditation&gt;</v>
      </c>
      <c r="CR35" s="76" t="str">
        <f aca="false">IF(ISBLANK(Q35),CR$2,"")</f>
        <v>&lt;EN:SampleAnalyticalMethod&gt;</v>
      </c>
      <c r="CS35" s="76" t="str">
        <f aca="false">IF(ISBLANK(Q35),CS$2,"")</f>
        <v>&lt;EN:MethodIdentifier&gt;9223B-PA&lt;/EN:MethodIdentifier&gt;</v>
      </c>
      <c r="CT35" s="76" t="str">
        <f aca="false">IF(ISBLANK(Q35),CT$2,"")</f>
        <v>&lt;/EN:SampleAnalyticalMethod&gt;</v>
      </c>
      <c r="CU35" s="76" t="str">
        <f aca="false">IF(ISBLANK(Q35),CU$2,"")</f>
        <v>&lt;EN:SampleAnalyzedMeasure&gt;</v>
      </c>
      <c r="CV35" s="76" t="str">
        <f aca="false">IF(ISBLANK(Q35),CV$2,"")</f>
        <v>&lt;EN:MeasurementValue&gt;100&lt;/EN:MeasurementValue&gt;</v>
      </c>
      <c r="CW35" s="76" t="str">
        <f aca="false">IF(ISBLANK(Q35),CW$2,"")</f>
        <v>&lt;EN:MeasurementUnit&gt;ML&lt;/EN:MeasurementUnit&gt;</v>
      </c>
      <c r="CX35" s="76" t="str">
        <f aca="false">IF(ISBLANK(Q35),CX$2,"")</f>
        <v>&lt;/EN:SampleAnalyzedMeasure&gt;</v>
      </c>
      <c r="CY35" s="76" t="str">
        <f aca="false">IF(ISBLANK(Q35),IF(ISBLANK(O35),"",SUBSTITUTE(CY$2,"%",CONCATENATE(YEAR(O35),"-",IF(MONTH(O35)&lt;10,"0",""),MONTH(O35),"-",IF(DAY(O35)&lt;10,"0",""),DAY(O35)))),"")</f>
        <v/>
      </c>
      <c r="CZ35" s="76" t="str">
        <f aca="false">IF(ISBLANK(Q35),IF(OR(ISBLANK(O35),ISBLANK(P35)),"",SUBSTITUTE(CZ$2,"%",CONCATENATE(IF(HOUR(P35)&lt;10,"0",""),HOUR(P35),":",IF(MINUTE(P35)&lt;10,"0",""),MINUTE(P35),":",IF(SECOND(P35)&lt;10,"0",""),SECOND(P35)))),"")</f>
        <v/>
      </c>
      <c r="DA35" s="76" t="str">
        <f aca="false">IF(ISBLANK(Q35),DA$2,"")</f>
        <v>&lt;/EN:LabAnalysisIdentification&gt;</v>
      </c>
      <c r="DB35" s="76" t="str">
        <f aca="false">IF(ISBLANK(Q35),DB$2,"")</f>
        <v>&lt;EN:AnalyteIdentification&gt;</v>
      </c>
      <c r="DC35" s="76" t="str">
        <f aca="false">IF(ISBLANK(Q35),DC$2,"")</f>
        <v>&lt;EN:AnalyteCode&gt;3100&lt;/EN:AnalyteCode&gt;</v>
      </c>
      <c r="DD35" s="76" t="str">
        <f aca="false">IF(ISBLANK(Q35),DD$2,"")</f>
        <v>&lt;/EN:AnalyteIdentification&gt;</v>
      </c>
      <c r="DE35" s="76" t="str">
        <f aca="false">IF(ISBLANK(Q35),DE$2,"")</f>
        <v>&lt;EN:AnalysisResult&gt;</v>
      </c>
      <c r="DF35" s="76" t="str">
        <f aca="false">IF(ISBLANK(Q35),DF$2,"")</f>
        <v>&lt;EN:Result&gt;</v>
      </c>
      <c r="DG35" s="76" t="str">
        <f aca="false">IF(ISBLANK(Q35),IF(ISBLANK(Y35),"DATA MISSING",SUBSTITUTE(DG$2,"%",UPPER(Y35))),"")</f>
        <v>DATA MISSING</v>
      </c>
      <c r="DH35" s="76" t="str">
        <f aca="false">IF(ISBLANK(Q35),DH$2,"")</f>
        <v>&lt;/EN:Result&gt;</v>
      </c>
      <c r="DI35" s="76" t="str">
        <f aca="false">IF(ISBLANK(Q35),DI$2,"")</f>
        <v>&lt;/EN:AnalysisResult&gt;</v>
      </c>
      <c r="DJ35" s="76" t="str">
        <f aca="false">IF(ISBLANK(Q35),DJ$2,"")</f>
        <v>&lt;EN:QAQCSummary&gt;</v>
      </c>
      <c r="DK35" s="76" t="str">
        <f aca="false">IF(ISBLANK(Q35),IF(ISBLANK(Z35),"DATA MISSING",SUBSTITUTE(DK$2,"%",UPPER(Z35))),"")</f>
        <v>DATA MISSING</v>
      </c>
      <c r="DL35" s="76" t="str">
        <f aca="false">IF(ISBLANK(Q35),IF(ISBLANK(AB35),IF(UPPER(Z35)="R","DATA MISSING",""),SUBSTITUTE(DL$2,"%",UPPER(AB35))),"")</f>
        <v/>
      </c>
      <c r="DM35" s="76" t="str">
        <f aca="false">IF(ISBLANK(Q35),DM$2,"")</f>
        <v>&lt;/EN:QAQCSummary&gt;</v>
      </c>
      <c r="DN35" s="76" t="str">
        <f aca="false">IF(ISBLANK(Q35),DN$2,"")</f>
        <v>&lt;/EN:AnalysisResultInformation&gt;</v>
      </c>
      <c r="DO35" s="76" t="str">
        <f aca="false">IF(AND(ISBLANK(Q35),ISBLANK(AB35)),IF(UPPER(Y35)="A","",DO$2),"")</f>
        <v>&lt;EN:AnalysisResultInformation&gt;</v>
      </c>
      <c r="DP35" s="76" t="str">
        <f aca="false">IF(AND(ISBLANK(Q35),ISBLANK(AB35)),IF(UPPER(Y35)="A","",DP$2),"")</f>
        <v>&lt;EN:LabAnalysisIdentification&gt;</v>
      </c>
      <c r="DQ35" s="76" t="str">
        <f aca="false">IF(AND(ISBLANK(Q35),ISBLANK(AB35)),IF(UPPER(Y35)="A","",DQ$2),"")</f>
        <v>&lt;EN:LabAccreditation&gt;</v>
      </c>
      <c r="DR35" s="76" t="str">
        <f aca="false">IF(AND(ISBLANK(Q35),ISBLANK(AB35)),IF(UPPER(Y35)="A","",IF(ISBLANK(B35),"DATA MISSING",SUBSTITUTE(DR$2,"%",UPPER(B35)))),"")</f>
        <v>DATA MISSING</v>
      </c>
      <c r="DS35" s="76" t="str">
        <f aca="false">IF(AND(ISBLANK(Q35),ISBLANK(AB35)),IF(UPPER(Y35)="A","",DS$2),"")</f>
        <v>&lt;EN:LabAccreditationAuthorityName&gt;STATE&lt;/EN:LabAccreditationAuthorityName&gt;</v>
      </c>
      <c r="DT35" s="76" t="str">
        <f aca="false">IF(AND(ISBLANK(Q35),ISBLANK(AB35)),IF(UPPER(Y35)="A","",DT$2),"")</f>
        <v>&lt;/EN:LabAccreditation&gt;</v>
      </c>
      <c r="DU35" s="76" t="str">
        <f aca="false">IF(AND(ISBLANK(Q35),ISBLANK(AB35)),IF(UPPER(Y35)="A","",DU$2),"")</f>
        <v>&lt;EN:SampleAnalyticalMethod&gt;</v>
      </c>
      <c r="DV35" s="76" t="str">
        <f aca="false">IF(AND(ISBLANK(Q35),ISBLANK(AB35)),IF(UPPER(Y35)="A","",DV$2),"")</f>
        <v>&lt;EN:MethodIdentifier&gt;9223B-PA&lt;/EN:MethodIdentifier&gt;</v>
      </c>
      <c r="DW35" s="76" t="str">
        <f aca="false">IF(AND(ISBLANK(Q35),ISBLANK(AB35)),IF(UPPER(Y35)="A","",DW$2),"")</f>
        <v>&lt;/EN:SampleAnalyticalMethod&gt;</v>
      </c>
      <c r="DX35" s="76" t="str">
        <f aca="false">IF(AND(ISBLANK(Q35),ISBLANK(AB35)),IF(UPPER(Y35)="A","",DX$2),"")</f>
        <v>&lt;EN:SampleAnalyzedMeasure&gt;</v>
      </c>
      <c r="DY35" s="76" t="str">
        <f aca="false">IF(AND(ISBLANK(Q35),ISBLANK(AB35)),IF(UPPER(Y35)="A","",DY$2),"")</f>
        <v>&lt;EN:MeasurementValue&gt;100&lt;/EN:MeasurementValue&gt;</v>
      </c>
      <c r="DZ35" s="76" t="str">
        <f aca="false">IF(AND(ISBLANK(Q35),ISBLANK(AB35)),IF(UPPER(Y35)="A","",DZ$2),"")</f>
        <v>&lt;EN:MeasurementUnit&gt;ML&lt;/EN:MeasurementUnit&gt;</v>
      </c>
      <c r="EA35" s="76" t="str">
        <f aca="false">IF(AND(ISBLANK(Q35),ISBLANK(AB35)),IF(UPPER(Y35)="A","",EA$2),"")</f>
        <v>&lt;/EN:SampleAnalyzedMeasure&gt;</v>
      </c>
      <c r="EB35" s="76" t="str">
        <f aca="false">IF(AND(ISBLANK(Q35),ISBLANK(AB35)),IF(UPPER(Y35)="A","",IF(ISBLANK(O35),"",SUBSTITUTE(EB$2,"%",CONCATENATE(YEAR(O35),"-",IF(MONTH(O35)&lt;10,"0",""),MONTH(O35),"-",IF(DAY(O35)&lt;10,"0",""),DAY(O35))))),"")</f>
        <v/>
      </c>
      <c r="EC35" s="76" t="str">
        <f aca="false">IF(AND(ISBLANK(Q35),ISBLANK(AB35)),IF(UPPER(Y35)="A","",IF(OR(ISBLANK(O35),ISBLANK(P35)),"",SUBSTITUTE(EC$2,"%",CONCATENATE(IF(HOUR(P35)&lt;10,"0",""),HOUR(P35),":",IF(MINUTE(P35)&lt;10,"0",""),MINUTE(P35),":",IF(SECOND(P35)&lt;10,"0",""),SECOND(P35))))),"")</f>
        <v/>
      </c>
      <c r="ED35" s="76" t="str">
        <f aca="false">IF(AND(ISBLANK(Q35),ISBLANK(AB35)),IF(UPPER(Y35)="A","",ED$2),"")</f>
        <v>&lt;/EN:LabAnalysisIdentification&gt;</v>
      </c>
      <c r="EE35" s="76" t="str">
        <f aca="false">IF(AND(ISBLANK(Q35),ISBLANK(AB35)),IF(UPPER(Y35)="A","",EE$2),"")</f>
        <v>&lt;EN:AnalyteIdentification&gt;</v>
      </c>
      <c r="EF35" s="76" t="str">
        <f aca="false">IF(AND(ISBLANK(Q35),ISBLANK(AB35)),IF(UPPER(Y35)="A","",EF$2),"")</f>
        <v>&lt;EN:AnalyteCode&gt;3014&lt;/EN:AnalyteCode&gt;</v>
      </c>
      <c r="EG35" s="76" t="str">
        <f aca="false">IF(AND(ISBLANK(Q35),ISBLANK(AB35)),IF(UPPER(Y35)="A","",EG$2),"")</f>
        <v>&lt;/EN:AnalyteIdentification&gt;</v>
      </c>
      <c r="EH35" s="76" t="str">
        <f aca="false">IF(AND(ISBLANK(Q35),ISBLANK(AB35)),IF(UPPER(Y35)="A","",EH$2),"")</f>
        <v>&lt;EN:AnalysisResult&gt;</v>
      </c>
      <c r="EI35" s="76" t="str">
        <f aca="false">IF(AND(ISBLANK(Q35),ISBLANK(AB35)),IF(UPPER(Y35)="A","",EI$2),"")</f>
        <v>&lt;EN:Result&gt;</v>
      </c>
      <c r="EJ35" s="76" t="str">
        <f aca="false">IF(AND(ISBLANK(Q35),ISBLANK(AB35)),IF(UPPER(Y35)="A","",IF(ISBLANK(AC35),"DATA MISSING",SUBSTITUTE(EJ$2,"%",UPPER(AC35)))),"")</f>
        <v>DATA MISSING</v>
      </c>
      <c r="EK35" s="76" t="str">
        <f aca="false">IF(AND(ISBLANK(Q35),ISBLANK(AB35)),IF(UPPER(Y35)="A","",EK$2),"")</f>
        <v>&lt;/EN:Result&gt;</v>
      </c>
      <c r="EL35" s="76" t="str">
        <f aca="false">IF(AND(ISBLANK(Q35),ISBLANK(AB35)),IF(UPPER(Y35)="A","",EL$2),"")</f>
        <v>&lt;/EN:AnalysisResult&gt;</v>
      </c>
      <c r="EM35" s="76" t="str">
        <f aca="false">IF(AND(ISBLANK(Q35),ISBLANK(AB35)),IF(UPPER(Y35)="A","",EM$2),"")</f>
        <v>&lt;EN:QAQCSummary&gt;</v>
      </c>
      <c r="EN35" s="76" t="str">
        <f aca="false">IF(AND(ISBLANK(Q35),ISBLANK(AB35)),IF(UPPER(Y35)="A","",IF(ISBLANK(AD35),"DATA MISSING",SUBSTITUTE(EN$2,"%",UPPER(AD35)))),"")</f>
        <v>DATA MISSING</v>
      </c>
      <c r="EO35" s="76" t="str">
        <f aca="false">IF(AND(ISBLANK(Q35),ISBLANK(AB35)),IF(UPPER(Y35)="A","",IF(ISBLANK(AF35),IF(AD35="R","DATA MISSING",""),SUBSTITUTE(EO$2,"%",UPPER(AF35)))),"")</f>
        <v/>
      </c>
      <c r="EP35" s="76" t="str">
        <f aca="false">IF(AND(ISBLANK(Q35),ISBLANK(AB35)),IF(UPPER(Y35)="A","",EP$2),"")</f>
        <v>&lt;/EN:QAQCSummary&gt;</v>
      </c>
      <c r="EQ35" s="76" t="str">
        <f aca="false">IF(AND(ISBLANK(Q35),ISBLANK(AB35)),IF(UPPER(Y35)="A","",EQ$2),"")</f>
        <v>&lt;/EN:AnalysisResultInformation&gt;</v>
      </c>
      <c r="ER35" s="76" t="str">
        <f aca="false">ER$2</f>
        <v>&lt;/EN:Sample&gt;</v>
      </c>
      <c r="ES35" s="76" t="str">
        <f aca="false">ES$2</f>
        <v>&lt;/EN:LabReport&gt;</v>
      </c>
      <c r="ET35" s="76" t="str">
        <f aca="false">ET$2</f>
        <v>&lt;/EN:Submission&gt;</v>
      </c>
      <c r="EU35" s="76" t="str">
        <f aca="false">EU$2</f>
        <v>&lt;/EN:eDWR&gt;</v>
      </c>
    </row>
    <row r="36" customFormat="false" ht="15" hidden="false" customHeight="false" outlineLevel="0" collapsed="false">
      <c r="A36" s="66"/>
      <c r="B36" s="67"/>
      <c r="C36" s="68"/>
      <c r="D36" s="67"/>
      <c r="E36" s="67"/>
      <c r="F36" s="69"/>
      <c r="G36" s="77"/>
      <c r="H36" s="67"/>
      <c r="I36" s="67"/>
      <c r="J36" s="67"/>
      <c r="K36" s="71"/>
      <c r="L36" s="72"/>
      <c r="M36" s="73"/>
      <c r="N36" s="74"/>
      <c r="O36" s="74"/>
      <c r="P36" s="73"/>
      <c r="Q36" s="68"/>
      <c r="R36" s="71"/>
      <c r="S36" s="67"/>
      <c r="T36" s="72"/>
      <c r="U36" s="67"/>
      <c r="V36" s="67"/>
      <c r="W36" s="68"/>
      <c r="X36" s="68"/>
      <c r="Y36" s="67"/>
      <c r="Z36" s="67"/>
      <c r="AA36" s="68"/>
      <c r="AB36" s="67"/>
      <c r="AC36" s="67"/>
      <c r="AD36" s="67"/>
      <c r="AE36" s="68"/>
      <c r="AF36" s="67"/>
      <c r="AG36" s="0" t="str">
        <f aca="false">IF(ISBLANK(C36),IF(ISBLANK(C35),"",$AI$1),CONCATENATE(AH36,AI36,AJ36,AK36,AL36,IF(AND(Y36="P",Z36="A"),CONCATENATE(AM36,AN36),""),AO36))</f>
        <v/>
      </c>
      <c r="AH36" s="47" t="str">
        <f aca="false">CONCATENATE(AY36,AZ36,BA36,BB36,BC36,BD36,BE36,BF36,BG36,BH36,BI36,BJ36,BK36,BL36,BM36,BN36,BO36,BP36,BQ36,BR36)</f>
        <v>&lt;EN:Sample&gt;&lt;EN:SampleIdentification&gt;DATA MISSINGDATA MISSINGDATA MISSINGDATA MISSINGDATA MISSINGDATA MISSING</v>
      </c>
      <c r="AI36" s="47" t="str">
        <f aca="false">CONCATENATE(BS36,BT36,BU36,BV36,BW36,BX36,BY36,BZ36,CA36,CB36,CC36,CD36,CE36,CF36)</f>
        <v>DATA MISSING&lt;EN:StateClassificationCode&gt;TC&lt;/EN:StateClassificationCode&gt;&lt;/EN:SampleIdentification&gt;</v>
      </c>
      <c r="AJ36" s="47" t="str">
        <f aca="false">CONCATENATE(CG36,CH36,CI36,CJ36,CK36)</f>
        <v>&lt;EN:SampleLocationIdentification&gt;DATA MISSING&lt;/EN:SampleLocationIdentification&gt;</v>
      </c>
      <c r="AK36" s="47" t="str">
        <f aca="false">CONCATENATE(CL36,CM36,CN36,CO36,CP36,CQ36,CR36,CS36,CT36,CU36,CV36,CW36,CX36,CY36,CZ3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6" s="47" t="str">
        <f aca="false">CONCATENATE(DA36,DB36,DC36,DD36,DE36,DF36,DG36,DH36,DI36,DJ36,DK36,DL36,DM36,DN36)</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6" s="47" t="str">
        <f aca="false">CONCATENATE(DO36,DP36,DQ36,DR36,DS36,DT36,DU36,DV36,DW36,DX36,DY36,DZ36,EA36,EB36,EC36,ED3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6" s="47" t="str">
        <f aca="false">CONCATENATE(EE36,EF36,EG36,EH36,EI36,EJ36,EK36,EL36,EM36,EN36,EO36,EP36,EQ36)</f>
        <v>&lt;EN:AnalyteIdentification&gt;&lt;EN:AnalyteCode&gt;3014&lt;/EN:AnalyteCode&gt;&lt;/EN:AnalyteIdentification&gt;&lt;EN:AnalysisResult&gt;&lt;EN:Result&gt;DATA MISSING&lt;/EN:Result&gt;&lt;/EN:AnalysisResult&gt;&lt;EN:QAQCSummary&gt;DATA MISSING&lt;/EN:QAQCSummary&gt;&lt;/EN:AnalysisResultInformation&gt;</v>
      </c>
      <c r="AO36" s="47" t="str">
        <f aca="false">ER36</f>
        <v>&lt;/EN:Sample&gt;</v>
      </c>
      <c r="AP36" s="75" t="str">
        <f aca="false">AP$2</f>
        <v>&lt;EN:eDWR xmlns:EN="urn:us:net:exchangenetwork" xmlns:facid="http://www.epa.gov/xml" xmlns:xsi="http://www.w3.org/2001/XMLSchema-instance" xsi:schemaLocation="urn:us:net:exchangenetwork http://10.16.11.45:8080/XMLSampling/Schemas/SDWIS_eDWR_v2.0.xsd"&gt;</v>
      </c>
      <c r="AQ36" s="76" t="str">
        <f aca="false">AQ$2</f>
        <v>&lt;EN:Submission&gt;</v>
      </c>
      <c r="AR36" s="76" t="str">
        <f aca="false">AR$2</f>
        <v>&lt;EN:LabReport&gt;</v>
      </c>
      <c r="AS36" s="76" t="str">
        <f aca="false">AS$2</f>
        <v>&lt;EN:LabIdentification&gt;</v>
      </c>
      <c r="AT36" s="76" t="str">
        <f aca="false">AT$2</f>
        <v>&lt;EN:LabAccreditation&gt;</v>
      </c>
      <c r="AU36" s="76" t="str">
        <f aca="false">IF(ISBLANK(B36),"DATA MISSING",SUBSTITUTE(AU$2,"%",UPPER(B36)))</f>
        <v>DATA MISSING</v>
      </c>
      <c r="AV36" s="76" t="str">
        <f aca="false">AV$2</f>
        <v>&lt;EN:LabAccreditationAuthorityName&gt;STATE&lt;/EN:LabAccreditationAuthorityName&gt;</v>
      </c>
      <c r="AW36" s="76" t="str">
        <f aca="false">AW$2</f>
        <v>&lt;/EN:LabAccreditation&gt;</v>
      </c>
      <c r="AX36" s="76" t="str">
        <f aca="false">AX$2</f>
        <v>&lt;/EN:LabIdentification&gt;</v>
      </c>
      <c r="AY36" s="76" t="str">
        <f aca="false">AY$2</f>
        <v>&lt;EN:Sample&gt;</v>
      </c>
      <c r="AZ36" s="76" t="str">
        <f aca="false">AZ$2</f>
        <v>&lt;EN:SampleIdentification&gt;</v>
      </c>
      <c r="BA36" s="76" t="str">
        <f aca="false">IF(ISBLANK(C36),"",SUBSTITUTE(BA$2,"%",UPPER(C36)))</f>
        <v/>
      </c>
      <c r="BB36" s="76" t="str">
        <f aca="false">IF(ISBLANK(C36),"DATA MISSING",SUBSTITUTE(BB$2,"%",UPPER(C36)))</f>
        <v>DATA MISSING</v>
      </c>
      <c r="BC36" s="76" t="str">
        <f aca="false">IF(ISBLANK(D36),"DATA MISSING",SUBSTITUTE(BC$2,"%",UPPER(D36)))</f>
        <v>DATA MISSING</v>
      </c>
      <c r="BD36" s="76" t="str">
        <f aca="false">IF(ISBLANK(E36),"DATA MISSING",SUBSTITUTE(BD$2,"%",UPPER(E36)))</f>
        <v>DATA MISSING</v>
      </c>
      <c r="BE36" s="76" t="str">
        <f aca="false">IF(ISBLANK(H36),"DATA MISSING",SUBSTITUTE(BE$2,"%",UPPER(H36)))</f>
        <v>DATA MISSING</v>
      </c>
      <c r="BF36" s="76" t="str">
        <f aca="false">IF(ISBLANK(I36),"DATA MISSING",SUBSTITUTE(BF$2,"%",UPPER(I36)))</f>
        <v>DATA MISSING</v>
      </c>
      <c r="BG36" s="76" t="str">
        <f aca="false">IF(ISBLANK(J36),"DATA MISSING",SUBSTITUTE(BG$2,"%",UPPER(J36)))</f>
        <v>DATA MISSING</v>
      </c>
      <c r="BH36" s="76" t="str">
        <f aca="false">IF(UPPER($I36)&lt;&gt;"RP","",BH$2)</f>
        <v/>
      </c>
      <c r="BI36" s="76" t="str">
        <f aca="false">IF(UPPER($I36)&lt;&gt;"RP","",SUBSTITUTE(BI$2,"%",UPPER(S36)))</f>
        <v/>
      </c>
      <c r="BJ36" s="76" t="str">
        <f aca="false">IF(UPPER($I36)&lt;&gt;"RP","",SUBSTITUTE(BJ$2,"%",CONCATENATE(YEAR(T36),"-",IF(MONTH(T36)&lt;10,"0",""),MONTH(T36),"-",IF(DAY(T36)&lt;10,"0",""),DAY(T36))))</f>
        <v/>
      </c>
      <c r="BK36" s="76" t="str">
        <f aca="false">IF(UPPER($I36)&lt;&gt;"RP","",BK$2)</f>
        <v/>
      </c>
      <c r="BL36" s="76" t="str">
        <f aca="false">IF(UPPER($I36)&lt;&gt;"RP","",SUBSTITUTE(BL$2,"%",UPPER(U36)))</f>
        <v/>
      </c>
      <c r="BM36" s="76" t="str">
        <f aca="false">IF(UPPER($I36)&lt;&gt;"RP","",BM$2)</f>
        <v/>
      </c>
      <c r="BN36" s="76" t="str">
        <f aca="false">IF(UPPER($I36)&lt;&gt;"RP","",BN$2)</f>
        <v/>
      </c>
      <c r="BO36" s="76" t="str">
        <f aca="false">IF(UPPER($I36)&lt;&gt;"RP","",BO$2)</f>
        <v/>
      </c>
      <c r="BP36" s="76" t="str">
        <f aca="false">IF(ISBLANK(K36),"",BP$2)</f>
        <v/>
      </c>
      <c r="BQ36" s="76" t="str">
        <f aca="false">IF(ISBLANK(K36),"",SUBSTITUTE(BQ$2,"%",UPPER(K36)))</f>
        <v/>
      </c>
      <c r="BR36" s="76" t="str">
        <f aca="false">IF(ISBLANK(K36),"",BR$2)</f>
        <v/>
      </c>
      <c r="BS36" s="76" t="str">
        <f aca="false">IF(ISBLANK(L36),"DATA MISSING",SUBSTITUTE(BS$2,"%",CONCATENATE(YEAR(L36),"-",IF(MONTH(L36)&lt;10,"0",""),MONTH(L36),"-",IF(DAY(L36)&lt;10,"0",""),DAY(L36))))</f>
        <v>DATA MISSING</v>
      </c>
      <c r="BT36" s="76" t="str">
        <f aca="false">IF(ISBLANK(M36),"",SUBSTITUTE(BT$2,"%",CONCATENATE(IF(HOUR(M36)&lt;10,"0",""),HOUR(M36),":",IF(MINUTE(M36)&lt;10,"0",""),MINUTE(M36),":",IF(SECOND(M36)&lt;10,"0",""),SECOND(M36))))</f>
        <v/>
      </c>
      <c r="BU36" s="76" t="str">
        <f aca="false">IF(ISBLANK(N36),"",SUBSTITUTE(BU$2,"%",CONCATENATE(YEAR(N36),"-",IF(MONTH(N36)&lt;10,"0",""),MONTH(N36),"-",IF(DAY(N36)&lt;10,"0",""),DAY(N36))))</f>
        <v/>
      </c>
      <c r="BV36" s="76" t="str">
        <f aca="false">IF(ISBLANK(Q36),"",SUBSTITUTE(BV$2,"%",UPPER(Q36)))</f>
        <v/>
      </c>
      <c r="BW36" s="76" t="str">
        <f aca="false">IF(ISBLANK(W36),"",BW$2)</f>
        <v/>
      </c>
      <c r="BX36" s="76" t="str">
        <f aca="false">IF(ISBLANK(W36),"",SUBSTITUTE(BX$2,"%",W36))</f>
        <v/>
      </c>
      <c r="BY36" s="76" t="str">
        <f aca="false">IF(ISBLANK(W36),"",BY$2)</f>
        <v/>
      </c>
      <c r="BZ36" s="76" t="str">
        <f aca="false">IF(ISBLANK(W36),"",SUBSTITUTE(BZ$2,"%",IF(UPPER(X36)="TOTAL","TotalChlorineResidual","FreeChlorineResidual")))</f>
        <v/>
      </c>
      <c r="CA36" s="76" t="str">
        <f aca="false">IF(ISBLANK(W36),"",CA$2)</f>
        <v/>
      </c>
      <c r="CB36" s="76" t="str">
        <f aca="false">IF(ISBLANK(R36),"",CB$2)</f>
        <v/>
      </c>
      <c r="CC36" s="76" t="str">
        <f aca="false">IF(ISBLANK(R36),"",SUBSTITUTE(CC$2,"%",R36))</f>
        <v/>
      </c>
      <c r="CD36" s="76" t="str">
        <f aca="false">IF(ISBLANK(R36),"",CD$2)</f>
        <v/>
      </c>
      <c r="CE36" s="76" t="str">
        <f aca="false">CE$2</f>
        <v>&lt;EN:StateClassificationCode&gt;TC&lt;/EN:StateClassificationCode&gt;</v>
      </c>
      <c r="CF36" s="76" t="str">
        <f aca="false">CF$2</f>
        <v>&lt;/EN:SampleIdentification&gt;</v>
      </c>
      <c r="CG36" s="76" t="str">
        <f aca="false">CG$2</f>
        <v>&lt;EN:SampleLocationIdentification&gt;</v>
      </c>
      <c r="CH36" s="76" t="str">
        <f aca="false">IF(ISBLANK(F36),"DATA MISSING",SUBSTITUTE(CH$2,"%",UPPER(F36)))</f>
        <v>DATA MISSING</v>
      </c>
      <c r="CI36" s="76" t="str">
        <f aca="false">IF(ISBLANK(G36),"",SUBSTITUTE(CI$2,"%",SUBSTITUTE(SUBSTITUTE(UPPER(G36),"&amp;","&amp;amp;"),"'","&amp;apos;")))</f>
        <v/>
      </c>
      <c r="CJ36" s="76" t="str">
        <f aca="false">IF(AND(UPPER($I36)="RP",ISBLANK(V36)),"DATA MISSING",IF(ISBLANK(V36),"",SUBSTITUTE(CJ$2,"%",SUBSTITUTE(SUBSTITUTE(UPPER(V36),"DWN","DN"),"OS","OR"))))</f>
        <v/>
      </c>
      <c r="CK36" s="76" t="str">
        <f aca="false">CK$2</f>
        <v>&lt;/EN:SampleLocationIdentification&gt;</v>
      </c>
      <c r="CL36" s="76" t="str">
        <f aca="false">IF(ISBLANK(Q36),CL$2,"")</f>
        <v>&lt;EN:AnalysisResultInformation&gt;</v>
      </c>
      <c r="CM36" s="76" t="str">
        <f aca="false">IF(ISBLANK(Q36),CM$2,"")</f>
        <v>&lt;EN:LabAnalysisIdentification&gt;</v>
      </c>
      <c r="CN36" s="76" t="str">
        <f aca="false">IF(ISBLANK(Q36),CN$2,"")</f>
        <v>&lt;EN:LabAccreditation&gt;</v>
      </c>
      <c r="CO36" s="76" t="str">
        <f aca="false">IF(ISBLANK(Q36),IF(ISBLANK(B36),"DATA MISSING",SUBSTITUTE(CO$2,"%",UPPER(B36))),"")</f>
        <v>DATA MISSING</v>
      </c>
      <c r="CP36" s="76" t="str">
        <f aca="false">IF(ISBLANK(Q36),CP$2,"")</f>
        <v>&lt;EN:LabAccreditationAuthorityName&gt;STATE&lt;/EN:LabAccreditationAuthorityName&gt;</v>
      </c>
      <c r="CQ36" s="76" t="str">
        <f aca="false">IF(ISBLANK(Q36),CQ$2,"")</f>
        <v>&lt;/EN:LabAccreditation&gt;</v>
      </c>
      <c r="CR36" s="76" t="str">
        <f aca="false">IF(ISBLANK(Q36),CR$2,"")</f>
        <v>&lt;EN:SampleAnalyticalMethod&gt;</v>
      </c>
      <c r="CS36" s="76" t="str">
        <f aca="false">IF(ISBLANK(Q36),CS$2,"")</f>
        <v>&lt;EN:MethodIdentifier&gt;9223B-PA&lt;/EN:MethodIdentifier&gt;</v>
      </c>
      <c r="CT36" s="76" t="str">
        <f aca="false">IF(ISBLANK(Q36),CT$2,"")</f>
        <v>&lt;/EN:SampleAnalyticalMethod&gt;</v>
      </c>
      <c r="CU36" s="76" t="str">
        <f aca="false">IF(ISBLANK(Q36),CU$2,"")</f>
        <v>&lt;EN:SampleAnalyzedMeasure&gt;</v>
      </c>
      <c r="CV36" s="76" t="str">
        <f aca="false">IF(ISBLANK(Q36),CV$2,"")</f>
        <v>&lt;EN:MeasurementValue&gt;100&lt;/EN:MeasurementValue&gt;</v>
      </c>
      <c r="CW36" s="76" t="str">
        <f aca="false">IF(ISBLANK(Q36),CW$2,"")</f>
        <v>&lt;EN:MeasurementUnit&gt;ML&lt;/EN:MeasurementUnit&gt;</v>
      </c>
      <c r="CX36" s="76" t="str">
        <f aca="false">IF(ISBLANK(Q36),CX$2,"")</f>
        <v>&lt;/EN:SampleAnalyzedMeasure&gt;</v>
      </c>
      <c r="CY36" s="76" t="str">
        <f aca="false">IF(ISBLANK(Q36),IF(ISBLANK(O36),"",SUBSTITUTE(CY$2,"%",CONCATENATE(YEAR(O36),"-",IF(MONTH(O36)&lt;10,"0",""),MONTH(O36),"-",IF(DAY(O36)&lt;10,"0",""),DAY(O36)))),"")</f>
        <v/>
      </c>
      <c r="CZ36" s="76" t="str">
        <f aca="false">IF(ISBLANK(Q36),IF(OR(ISBLANK(O36),ISBLANK(P36)),"",SUBSTITUTE(CZ$2,"%",CONCATENATE(IF(HOUR(P36)&lt;10,"0",""),HOUR(P36),":",IF(MINUTE(P36)&lt;10,"0",""),MINUTE(P36),":",IF(SECOND(P36)&lt;10,"0",""),SECOND(P36)))),"")</f>
        <v/>
      </c>
      <c r="DA36" s="76" t="str">
        <f aca="false">IF(ISBLANK(Q36),DA$2,"")</f>
        <v>&lt;/EN:LabAnalysisIdentification&gt;</v>
      </c>
      <c r="DB36" s="76" t="str">
        <f aca="false">IF(ISBLANK(Q36),DB$2,"")</f>
        <v>&lt;EN:AnalyteIdentification&gt;</v>
      </c>
      <c r="DC36" s="76" t="str">
        <f aca="false">IF(ISBLANK(Q36),DC$2,"")</f>
        <v>&lt;EN:AnalyteCode&gt;3100&lt;/EN:AnalyteCode&gt;</v>
      </c>
      <c r="DD36" s="76" t="str">
        <f aca="false">IF(ISBLANK(Q36),DD$2,"")</f>
        <v>&lt;/EN:AnalyteIdentification&gt;</v>
      </c>
      <c r="DE36" s="76" t="str">
        <f aca="false">IF(ISBLANK(Q36),DE$2,"")</f>
        <v>&lt;EN:AnalysisResult&gt;</v>
      </c>
      <c r="DF36" s="76" t="str">
        <f aca="false">IF(ISBLANK(Q36),DF$2,"")</f>
        <v>&lt;EN:Result&gt;</v>
      </c>
      <c r="DG36" s="76" t="str">
        <f aca="false">IF(ISBLANK(Q36),IF(ISBLANK(Y36),"DATA MISSING",SUBSTITUTE(DG$2,"%",UPPER(Y36))),"")</f>
        <v>DATA MISSING</v>
      </c>
      <c r="DH36" s="76" t="str">
        <f aca="false">IF(ISBLANK(Q36),DH$2,"")</f>
        <v>&lt;/EN:Result&gt;</v>
      </c>
      <c r="DI36" s="76" t="str">
        <f aca="false">IF(ISBLANK(Q36),DI$2,"")</f>
        <v>&lt;/EN:AnalysisResult&gt;</v>
      </c>
      <c r="DJ36" s="76" t="str">
        <f aca="false">IF(ISBLANK(Q36),DJ$2,"")</f>
        <v>&lt;EN:QAQCSummary&gt;</v>
      </c>
      <c r="DK36" s="76" t="str">
        <f aca="false">IF(ISBLANK(Q36),IF(ISBLANK(Z36),"DATA MISSING",SUBSTITUTE(DK$2,"%",UPPER(Z36))),"")</f>
        <v>DATA MISSING</v>
      </c>
      <c r="DL36" s="76" t="str">
        <f aca="false">IF(ISBLANK(Q36),IF(ISBLANK(AB36),IF(UPPER(Z36)="R","DATA MISSING",""),SUBSTITUTE(DL$2,"%",UPPER(AB36))),"")</f>
        <v/>
      </c>
      <c r="DM36" s="76" t="str">
        <f aca="false">IF(ISBLANK(Q36),DM$2,"")</f>
        <v>&lt;/EN:QAQCSummary&gt;</v>
      </c>
      <c r="DN36" s="76" t="str">
        <f aca="false">IF(ISBLANK(Q36),DN$2,"")</f>
        <v>&lt;/EN:AnalysisResultInformation&gt;</v>
      </c>
      <c r="DO36" s="76" t="str">
        <f aca="false">IF(AND(ISBLANK(Q36),ISBLANK(AB36)),IF(UPPER(Y36)="A","",DO$2),"")</f>
        <v>&lt;EN:AnalysisResultInformation&gt;</v>
      </c>
      <c r="DP36" s="76" t="str">
        <f aca="false">IF(AND(ISBLANK(Q36),ISBLANK(AB36)),IF(UPPER(Y36)="A","",DP$2),"")</f>
        <v>&lt;EN:LabAnalysisIdentification&gt;</v>
      </c>
      <c r="DQ36" s="76" t="str">
        <f aca="false">IF(AND(ISBLANK(Q36),ISBLANK(AB36)),IF(UPPER(Y36)="A","",DQ$2),"")</f>
        <v>&lt;EN:LabAccreditation&gt;</v>
      </c>
      <c r="DR36" s="76" t="str">
        <f aca="false">IF(AND(ISBLANK(Q36),ISBLANK(AB36)),IF(UPPER(Y36)="A","",IF(ISBLANK(B36),"DATA MISSING",SUBSTITUTE(DR$2,"%",UPPER(B36)))),"")</f>
        <v>DATA MISSING</v>
      </c>
      <c r="DS36" s="76" t="str">
        <f aca="false">IF(AND(ISBLANK(Q36),ISBLANK(AB36)),IF(UPPER(Y36)="A","",DS$2),"")</f>
        <v>&lt;EN:LabAccreditationAuthorityName&gt;STATE&lt;/EN:LabAccreditationAuthorityName&gt;</v>
      </c>
      <c r="DT36" s="76" t="str">
        <f aca="false">IF(AND(ISBLANK(Q36),ISBLANK(AB36)),IF(UPPER(Y36)="A","",DT$2),"")</f>
        <v>&lt;/EN:LabAccreditation&gt;</v>
      </c>
      <c r="DU36" s="76" t="str">
        <f aca="false">IF(AND(ISBLANK(Q36),ISBLANK(AB36)),IF(UPPER(Y36)="A","",DU$2),"")</f>
        <v>&lt;EN:SampleAnalyticalMethod&gt;</v>
      </c>
      <c r="DV36" s="76" t="str">
        <f aca="false">IF(AND(ISBLANK(Q36),ISBLANK(AB36)),IF(UPPER(Y36)="A","",DV$2),"")</f>
        <v>&lt;EN:MethodIdentifier&gt;9223B-PA&lt;/EN:MethodIdentifier&gt;</v>
      </c>
      <c r="DW36" s="76" t="str">
        <f aca="false">IF(AND(ISBLANK(Q36),ISBLANK(AB36)),IF(UPPER(Y36)="A","",DW$2),"")</f>
        <v>&lt;/EN:SampleAnalyticalMethod&gt;</v>
      </c>
      <c r="DX36" s="76" t="str">
        <f aca="false">IF(AND(ISBLANK(Q36),ISBLANK(AB36)),IF(UPPER(Y36)="A","",DX$2),"")</f>
        <v>&lt;EN:SampleAnalyzedMeasure&gt;</v>
      </c>
      <c r="DY36" s="76" t="str">
        <f aca="false">IF(AND(ISBLANK(Q36),ISBLANK(AB36)),IF(UPPER(Y36)="A","",DY$2),"")</f>
        <v>&lt;EN:MeasurementValue&gt;100&lt;/EN:MeasurementValue&gt;</v>
      </c>
      <c r="DZ36" s="76" t="str">
        <f aca="false">IF(AND(ISBLANK(Q36),ISBLANK(AB36)),IF(UPPER(Y36)="A","",DZ$2),"")</f>
        <v>&lt;EN:MeasurementUnit&gt;ML&lt;/EN:MeasurementUnit&gt;</v>
      </c>
      <c r="EA36" s="76" t="str">
        <f aca="false">IF(AND(ISBLANK(Q36),ISBLANK(AB36)),IF(UPPER(Y36)="A","",EA$2),"")</f>
        <v>&lt;/EN:SampleAnalyzedMeasure&gt;</v>
      </c>
      <c r="EB36" s="76" t="str">
        <f aca="false">IF(AND(ISBLANK(Q36),ISBLANK(AB36)),IF(UPPER(Y36)="A","",IF(ISBLANK(O36),"",SUBSTITUTE(EB$2,"%",CONCATENATE(YEAR(O36),"-",IF(MONTH(O36)&lt;10,"0",""),MONTH(O36),"-",IF(DAY(O36)&lt;10,"0",""),DAY(O36))))),"")</f>
        <v/>
      </c>
      <c r="EC36" s="76" t="str">
        <f aca="false">IF(AND(ISBLANK(Q36),ISBLANK(AB36)),IF(UPPER(Y36)="A","",IF(OR(ISBLANK(O36),ISBLANK(P36)),"",SUBSTITUTE(EC$2,"%",CONCATENATE(IF(HOUR(P36)&lt;10,"0",""),HOUR(P36),":",IF(MINUTE(P36)&lt;10,"0",""),MINUTE(P36),":",IF(SECOND(P36)&lt;10,"0",""),SECOND(P36))))),"")</f>
        <v/>
      </c>
      <c r="ED36" s="76" t="str">
        <f aca="false">IF(AND(ISBLANK(Q36),ISBLANK(AB36)),IF(UPPER(Y36)="A","",ED$2),"")</f>
        <v>&lt;/EN:LabAnalysisIdentification&gt;</v>
      </c>
      <c r="EE36" s="76" t="str">
        <f aca="false">IF(AND(ISBLANK(Q36),ISBLANK(AB36)),IF(UPPER(Y36)="A","",EE$2),"")</f>
        <v>&lt;EN:AnalyteIdentification&gt;</v>
      </c>
      <c r="EF36" s="76" t="str">
        <f aca="false">IF(AND(ISBLANK(Q36),ISBLANK(AB36)),IF(UPPER(Y36)="A","",EF$2),"")</f>
        <v>&lt;EN:AnalyteCode&gt;3014&lt;/EN:AnalyteCode&gt;</v>
      </c>
      <c r="EG36" s="76" t="str">
        <f aca="false">IF(AND(ISBLANK(Q36),ISBLANK(AB36)),IF(UPPER(Y36)="A","",EG$2),"")</f>
        <v>&lt;/EN:AnalyteIdentification&gt;</v>
      </c>
      <c r="EH36" s="76" t="str">
        <f aca="false">IF(AND(ISBLANK(Q36),ISBLANK(AB36)),IF(UPPER(Y36)="A","",EH$2),"")</f>
        <v>&lt;EN:AnalysisResult&gt;</v>
      </c>
      <c r="EI36" s="76" t="str">
        <f aca="false">IF(AND(ISBLANK(Q36),ISBLANK(AB36)),IF(UPPER(Y36)="A","",EI$2),"")</f>
        <v>&lt;EN:Result&gt;</v>
      </c>
      <c r="EJ36" s="76" t="str">
        <f aca="false">IF(AND(ISBLANK(Q36),ISBLANK(AB36)),IF(UPPER(Y36)="A","",IF(ISBLANK(AC36),"DATA MISSING",SUBSTITUTE(EJ$2,"%",UPPER(AC36)))),"")</f>
        <v>DATA MISSING</v>
      </c>
      <c r="EK36" s="76" t="str">
        <f aca="false">IF(AND(ISBLANK(Q36),ISBLANK(AB36)),IF(UPPER(Y36)="A","",EK$2),"")</f>
        <v>&lt;/EN:Result&gt;</v>
      </c>
      <c r="EL36" s="76" t="str">
        <f aca="false">IF(AND(ISBLANK(Q36),ISBLANK(AB36)),IF(UPPER(Y36)="A","",EL$2),"")</f>
        <v>&lt;/EN:AnalysisResult&gt;</v>
      </c>
      <c r="EM36" s="76" t="str">
        <f aca="false">IF(AND(ISBLANK(Q36),ISBLANK(AB36)),IF(UPPER(Y36)="A","",EM$2),"")</f>
        <v>&lt;EN:QAQCSummary&gt;</v>
      </c>
      <c r="EN36" s="76" t="str">
        <f aca="false">IF(AND(ISBLANK(Q36),ISBLANK(AB36)),IF(UPPER(Y36)="A","",IF(ISBLANK(AD36),"DATA MISSING",SUBSTITUTE(EN$2,"%",UPPER(AD36)))),"")</f>
        <v>DATA MISSING</v>
      </c>
      <c r="EO36" s="76" t="str">
        <f aca="false">IF(AND(ISBLANK(Q36),ISBLANK(AB36)),IF(UPPER(Y36)="A","",IF(ISBLANK(AF36),IF(AD36="R","DATA MISSING",""),SUBSTITUTE(EO$2,"%",UPPER(AF36)))),"")</f>
        <v/>
      </c>
      <c r="EP36" s="76" t="str">
        <f aca="false">IF(AND(ISBLANK(Q36),ISBLANK(AB36)),IF(UPPER(Y36)="A","",EP$2),"")</f>
        <v>&lt;/EN:QAQCSummary&gt;</v>
      </c>
      <c r="EQ36" s="76" t="str">
        <f aca="false">IF(AND(ISBLANK(Q36),ISBLANK(AB36)),IF(UPPER(Y36)="A","",EQ$2),"")</f>
        <v>&lt;/EN:AnalysisResultInformation&gt;</v>
      </c>
      <c r="ER36" s="76" t="str">
        <f aca="false">ER$2</f>
        <v>&lt;/EN:Sample&gt;</v>
      </c>
      <c r="ES36" s="76" t="str">
        <f aca="false">ES$2</f>
        <v>&lt;/EN:LabReport&gt;</v>
      </c>
      <c r="ET36" s="76" t="str">
        <f aca="false">ET$2</f>
        <v>&lt;/EN:Submission&gt;</v>
      </c>
      <c r="EU36" s="76" t="str">
        <f aca="false">EU$2</f>
        <v>&lt;/EN:eDWR&gt;</v>
      </c>
    </row>
    <row r="37" customFormat="false" ht="15" hidden="false" customHeight="false" outlineLevel="0" collapsed="false">
      <c r="A37" s="66"/>
      <c r="B37" s="67"/>
      <c r="C37" s="68"/>
      <c r="D37" s="67"/>
      <c r="E37" s="67"/>
      <c r="F37" s="69"/>
      <c r="G37" s="77"/>
      <c r="H37" s="67"/>
      <c r="I37" s="67"/>
      <c r="J37" s="67"/>
      <c r="K37" s="71"/>
      <c r="L37" s="72"/>
      <c r="M37" s="73"/>
      <c r="N37" s="74"/>
      <c r="O37" s="74"/>
      <c r="P37" s="73"/>
      <c r="Q37" s="68"/>
      <c r="R37" s="71"/>
      <c r="S37" s="67"/>
      <c r="T37" s="72"/>
      <c r="U37" s="67"/>
      <c r="V37" s="67"/>
      <c r="W37" s="68"/>
      <c r="X37" s="68"/>
      <c r="Y37" s="67"/>
      <c r="Z37" s="67"/>
      <c r="AA37" s="68"/>
      <c r="AB37" s="67"/>
      <c r="AC37" s="67"/>
      <c r="AD37" s="67"/>
      <c r="AE37" s="68"/>
      <c r="AF37" s="67"/>
      <c r="AG37" s="0" t="str">
        <f aca="false">IF(ISBLANK(C37),IF(ISBLANK(C36),"",$AI$1),CONCATENATE(AH37,AI37,AJ37,AK37,AL37,IF(AND(Y37="P",Z37="A"),CONCATENATE(AM37,AN37),""),AO37))</f>
        <v/>
      </c>
      <c r="AH37" s="47" t="str">
        <f aca="false">CONCATENATE(AY37,AZ37,BA37,BB37,BC37,BD37,BE37,BF37,BG37,BH37,BI37,BJ37,BK37,BL37,BM37,BN37,BO37,BP37,BQ37,BR37)</f>
        <v>&lt;EN:Sample&gt;&lt;EN:SampleIdentification&gt;DATA MISSINGDATA MISSINGDATA MISSINGDATA MISSINGDATA MISSINGDATA MISSING</v>
      </c>
      <c r="AI37" s="47" t="str">
        <f aca="false">CONCATENATE(BS37,BT37,BU37,BV37,BW37,BX37,BY37,BZ37,CA37,CB37,CC37,CD37,CE37,CF37)</f>
        <v>DATA MISSING&lt;EN:StateClassificationCode&gt;TC&lt;/EN:StateClassificationCode&gt;&lt;/EN:SampleIdentification&gt;</v>
      </c>
      <c r="AJ37" s="47" t="str">
        <f aca="false">CONCATENATE(CG37,CH37,CI37,CJ37,CK37)</f>
        <v>&lt;EN:SampleLocationIdentification&gt;DATA MISSING&lt;/EN:SampleLocationIdentification&gt;</v>
      </c>
      <c r="AK37" s="47" t="str">
        <f aca="false">CONCATENATE(CL37,CM37,CN37,CO37,CP37,CQ37,CR37,CS37,CT37,CU37,CV37,CW37,CX37,CY37,CZ3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7" s="47" t="str">
        <f aca="false">CONCATENATE(DA37,DB37,DC37,DD37,DE37,DF37,DG37,DH37,DI37,DJ37,DK37,DL37,DM37,DN37)</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7" s="47" t="str">
        <f aca="false">CONCATENATE(DO37,DP37,DQ37,DR37,DS37,DT37,DU37,DV37,DW37,DX37,DY37,DZ37,EA37,EB37,EC37,ED3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7" s="47" t="str">
        <f aca="false">CONCATENATE(EE37,EF37,EG37,EH37,EI37,EJ37,EK37,EL37,EM37,EN37,EO37,EP37,EQ37)</f>
        <v>&lt;EN:AnalyteIdentification&gt;&lt;EN:AnalyteCode&gt;3014&lt;/EN:AnalyteCode&gt;&lt;/EN:AnalyteIdentification&gt;&lt;EN:AnalysisResult&gt;&lt;EN:Result&gt;DATA MISSING&lt;/EN:Result&gt;&lt;/EN:AnalysisResult&gt;&lt;EN:QAQCSummary&gt;DATA MISSING&lt;/EN:QAQCSummary&gt;&lt;/EN:AnalysisResultInformation&gt;</v>
      </c>
      <c r="AO37" s="47" t="str">
        <f aca="false">ER37</f>
        <v>&lt;/EN:Sample&gt;</v>
      </c>
      <c r="AP37" s="75" t="str">
        <f aca="false">AP$2</f>
        <v>&lt;EN:eDWR xmlns:EN="urn:us:net:exchangenetwork" xmlns:facid="http://www.epa.gov/xml" xmlns:xsi="http://www.w3.org/2001/XMLSchema-instance" xsi:schemaLocation="urn:us:net:exchangenetwork http://10.16.11.45:8080/XMLSampling/Schemas/SDWIS_eDWR_v2.0.xsd"&gt;</v>
      </c>
      <c r="AQ37" s="76" t="str">
        <f aca="false">AQ$2</f>
        <v>&lt;EN:Submission&gt;</v>
      </c>
      <c r="AR37" s="76" t="str">
        <f aca="false">AR$2</f>
        <v>&lt;EN:LabReport&gt;</v>
      </c>
      <c r="AS37" s="76" t="str">
        <f aca="false">AS$2</f>
        <v>&lt;EN:LabIdentification&gt;</v>
      </c>
      <c r="AT37" s="76" t="str">
        <f aca="false">AT$2</f>
        <v>&lt;EN:LabAccreditation&gt;</v>
      </c>
      <c r="AU37" s="76" t="str">
        <f aca="false">IF(ISBLANK(B37),"DATA MISSING",SUBSTITUTE(AU$2,"%",UPPER(B37)))</f>
        <v>DATA MISSING</v>
      </c>
      <c r="AV37" s="76" t="str">
        <f aca="false">AV$2</f>
        <v>&lt;EN:LabAccreditationAuthorityName&gt;STATE&lt;/EN:LabAccreditationAuthorityName&gt;</v>
      </c>
      <c r="AW37" s="76" t="str">
        <f aca="false">AW$2</f>
        <v>&lt;/EN:LabAccreditation&gt;</v>
      </c>
      <c r="AX37" s="76" t="str">
        <f aca="false">AX$2</f>
        <v>&lt;/EN:LabIdentification&gt;</v>
      </c>
      <c r="AY37" s="76" t="str">
        <f aca="false">AY$2</f>
        <v>&lt;EN:Sample&gt;</v>
      </c>
      <c r="AZ37" s="76" t="str">
        <f aca="false">AZ$2</f>
        <v>&lt;EN:SampleIdentification&gt;</v>
      </c>
      <c r="BA37" s="76" t="str">
        <f aca="false">IF(ISBLANK(C37),"",SUBSTITUTE(BA$2,"%",UPPER(C37)))</f>
        <v/>
      </c>
      <c r="BB37" s="76" t="str">
        <f aca="false">IF(ISBLANK(C37),"DATA MISSING",SUBSTITUTE(BB$2,"%",UPPER(C37)))</f>
        <v>DATA MISSING</v>
      </c>
      <c r="BC37" s="76" t="str">
        <f aca="false">IF(ISBLANK(D37),"DATA MISSING",SUBSTITUTE(BC$2,"%",UPPER(D37)))</f>
        <v>DATA MISSING</v>
      </c>
      <c r="BD37" s="76" t="str">
        <f aca="false">IF(ISBLANK(E37),"DATA MISSING",SUBSTITUTE(BD$2,"%",UPPER(E37)))</f>
        <v>DATA MISSING</v>
      </c>
      <c r="BE37" s="76" t="str">
        <f aca="false">IF(ISBLANK(H37),"DATA MISSING",SUBSTITUTE(BE$2,"%",UPPER(H37)))</f>
        <v>DATA MISSING</v>
      </c>
      <c r="BF37" s="76" t="str">
        <f aca="false">IF(ISBLANK(I37),"DATA MISSING",SUBSTITUTE(BF$2,"%",UPPER(I37)))</f>
        <v>DATA MISSING</v>
      </c>
      <c r="BG37" s="76" t="str">
        <f aca="false">IF(ISBLANK(J37),"DATA MISSING",SUBSTITUTE(BG$2,"%",UPPER(J37)))</f>
        <v>DATA MISSING</v>
      </c>
      <c r="BH37" s="76" t="str">
        <f aca="false">IF(UPPER($I37)&lt;&gt;"RP","",BH$2)</f>
        <v/>
      </c>
      <c r="BI37" s="76" t="str">
        <f aca="false">IF(UPPER($I37)&lt;&gt;"RP","",SUBSTITUTE(BI$2,"%",UPPER(S37)))</f>
        <v/>
      </c>
      <c r="BJ37" s="76" t="str">
        <f aca="false">IF(UPPER($I37)&lt;&gt;"RP","",SUBSTITUTE(BJ$2,"%",CONCATENATE(YEAR(T37),"-",IF(MONTH(T37)&lt;10,"0",""),MONTH(T37),"-",IF(DAY(T37)&lt;10,"0",""),DAY(T37))))</f>
        <v/>
      </c>
      <c r="BK37" s="76" t="str">
        <f aca="false">IF(UPPER($I37)&lt;&gt;"RP","",BK$2)</f>
        <v/>
      </c>
      <c r="BL37" s="76" t="str">
        <f aca="false">IF(UPPER($I37)&lt;&gt;"RP","",SUBSTITUTE(BL$2,"%",UPPER(U37)))</f>
        <v/>
      </c>
      <c r="BM37" s="76" t="str">
        <f aca="false">IF(UPPER($I37)&lt;&gt;"RP","",BM$2)</f>
        <v/>
      </c>
      <c r="BN37" s="76" t="str">
        <f aca="false">IF(UPPER($I37)&lt;&gt;"RP","",BN$2)</f>
        <v/>
      </c>
      <c r="BO37" s="76" t="str">
        <f aca="false">IF(UPPER($I37)&lt;&gt;"RP","",BO$2)</f>
        <v/>
      </c>
      <c r="BP37" s="76" t="str">
        <f aca="false">IF(ISBLANK(K37),"",BP$2)</f>
        <v/>
      </c>
      <c r="BQ37" s="76" t="str">
        <f aca="false">IF(ISBLANK(K37),"",SUBSTITUTE(BQ$2,"%",UPPER(K37)))</f>
        <v/>
      </c>
      <c r="BR37" s="76" t="str">
        <f aca="false">IF(ISBLANK(K37),"",BR$2)</f>
        <v/>
      </c>
      <c r="BS37" s="76" t="str">
        <f aca="false">IF(ISBLANK(L37),"DATA MISSING",SUBSTITUTE(BS$2,"%",CONCATENATE(YEAR(L37),"-",IF(MONTH(L37)&lt;10,"0",""),MONTH(L37),"-",IF(DAY(L37)&lt;10,"0",""),DAY(L37))))</f>
        <v>DATA MISSING</v>
      </c>
      <c r="BT37" s="76" t="str">
        <f aca="false">IF(ISBLANK(M37),"",SUBSTITUTE(BT$2,"%",CONCATENATE(IF(HOUR(M37)&lt;10,"0",""),HOUR(M37),":",IF(MINUTE(M37)&lt;10,"0",""),MINUTE(M37),":",IF(SECOND(M37)&lt;10,"0",""),SECOND(M37))))</f>
        <v/>
      </c>
      <c r="BU37" s="76" t="str">
        <f aca="false">IF(ISBLANK(N37),"",SUBSTITUTE(BU$2,"%",CONCATENATE(YEAR(N37),"-",IF(MONTH(N37)&lt;10,"0",""),MONTH(N37),"-",IF(DAY(N37)&lt;10,"0",""),DAY(N37))))</f>
        <v/>
      </c>
      <c r="BV37" s="76" t="str">
        <f aca="false">IF(ISBLANK(Q37),"",SUBSTITUTE(BV$2,"%",UPPER(Q37)))</f>
        <v/>
      </c>
      <c r="BW37" s="76" t="str">
        <f aca="false">IF(ISBLANK(W37),"",BW$2)</f>
        <v/>
      </c>
      <c r="BX37" s="76" t="str">
        <f aca="false">IF(ISBLANK(W37),"",SUBSTITUTE(BX$2,"%",W37))</f>
        <v/>
      </c>
      <c r="BY37" s="76" t="str">
        <f aca="false">IF(ISBLANK(W37),"",BY$2)</f>
        <v/>
      </c>
      <c r="BZ37" s="76" t="str">
        <f aca="false">IF(ISBLANK(W37),"",SUBSTITUTE(BZ$2,"%",IF(UPPER(X37)="TOTAL","TotalChlorineResidual","FreeChlorineResidual")))</f>
        <v/>
      </c>
      <c r="CA37" s="76" t="str">
        <f aca="false">IF(ISBLANK(W37),"",CA$2)</f>
        <v/>
      </c>
      <c r="CB37" s="76" t="str">
        <f aca="false">IF(ISBLANK(R37),"",CB$2)</f>
        <v/>
      </c>
      <c r="CC37" s="76" t="str">
        <f aca="false">IF(ISBLANK(R37),"",SUBSTITUTE(CC$2,"%",R37))</f>
        <v/>
      </c>
      <c r="CD37" s="76" t="str">
        <f aca="false">IF(ISBLANK(R37),"",CD$2)</f>
        <v/>
      </c>
      <c r="CE37" s="76" t="str">
        <f aca="false">CE$2</f>
        <v>&lt;EN:StateClassificationCode&gt;TC&lt;/EN:StateClassificationCode&gt;</v>
      </c>
      <c r="CF37" s="76" t="str">
        <f aca="false">CF$2</f>
        <v>&lt;/EN:SampleIdentification&gt;</v>
      </c>
      <c r="CG37" s="76" t="str">
        <f aca="false">CG$2</f>
        <v>&lt;EN:SampleLocationIdentification&gt;</v>
      </c>
      <c r="CH37" s="76" t="str">
        <f aca="false">IF(ISBLANK(F37),"DATA MISSING",SUBSTITUTE(CH$2,"%",UPPER(F37)))</f>
        <v>DATA MISSING</v>
      </c>
      <c r="CI37" s="76" t="str">
        <f aca="false">IF(ISBLANK(G37),"",SUBSTITUTE(CI$2,"%",SUBSTITUTE(SUBSTITUTE(UPPER(G37),"&amp;","&amp;amp;"),"'","&amp;apos;")))</f>
        <v/>
      </c>
      <c r="CJ37" s="76" t="str">
        <f aca="false">IF(AND(UPPER($I37)="RP",ISBLANK(V37)),"DATA MISSING",IF(ISBLANK(V37),"",SUBSTITUTE(CJ$2,"%",SUBSTITUTE(SUBSTITUTE(UPPER(V37),"DWN","DN"),"OS","OR"))))</f>
        <v/>
      </c>
      <c r="CK37" s="76" t="str">
        <f aca="false">CK$2</f>
        <v>&lt;/EN:SampleLocationIdentification&gt;</v>
      </c>
      <c r="CL37" s="76" t="str">
        <f aca="false">IF(ISBLANK(Q37),CL$2,"")</f>
        <v>&lt;EN:AnalysisResultInformation&gt;</v>
      </c>
      <c r="CM37" s="76" t="str">
        <f aca="false">IF(ISBLANK(Q37),CM$2,"")</f>
        <v>&lt;EN:LabAnalysisIdentification&gt;</v>
      </c>
      <c r="CN37" s="76" t="str">
        <f aca="false">IF(ISBLANK(Q37),CN$2,"")</f>
        <v>&lt;EN:LabAccreditation&gt;</v>
      </c>
      <c r="CO37" s="76" t="str">
        <f aca="false">IF(ISBLANK(Q37),IF(ISBLANK(B37),"DATA MISSING",SUBSTITUTE(CO$2,"%",UPPER(B37))),"")</f>
        <v>DATA MISSING</v>
      </c>
      <c r="CP37" s="76" t="str">
        <f aca="false">IF(ISBLANK(Q37),CP$2,"")</f>
        <v>&lt;EN:LabAccreditationAuthorityName&gt;STATE&lt;/EN:LabAccreditationAuthorityName&gt;</v>
      </c>
      <c r="CQ37" s="76" t="str">
        <f aca="false">IF(ISBLANK(Q37),CQ$2,"")</f>
        <v>&lt;/EN:LabAccreditation&gt;</v>
      </c>
      <c r="CR37" s="76" t="str">
        <f aca="false">IF(ISBLANK(Q37),CR$2,"")</f>
        <v>&lt;EN:SampleAnalyticalMethod&gt;</v>
      </c>
      <c r="CS37" s="76" t="str">
        <f aca="false">IF(ISBLANK(Q37),CS$2,"")</f>
        <v>&lt;EN:MethodIdentifier&gt;9223B-PA&lt;/EN:MethodIdentifier&gt;</v>
      </c>
      <c r="CT37" s="76" t="str">
        <f aca="false">IF(ISBLANK(Q37),CT$2,"")</f>
        <v>&lt;/EN:SampleAnalyticalMethod&gt;</v>
      </c>
      <c r="CU37" s="76" t="str">
        <f aca="false">IF(ISBLANK(Q37),CU$2,"")</f>
        <v>&lt;EN:SampleAnalyzedMeasure&gt;</v>
      </c>
      <c r="CV37" s="76" t="str">
        <f aca="false">IF(ISBLANK(Q37),CV$2,"")</f>
        <v>&lt;EN:MeasurementValue&gt;100&lt;/EN:MeasurementValue&gt;</v>
      </c>
      <c r="CW37" s="76" t="str">
        <f aca="false">IF(ISBLANK(Q37),CW$2,"")</f>
        <v>&lt;EN:MeasurementUnit&gt;ML&lt;/EN:MeasurementUnit&gt;</v>
      </c>
      <c r="CX37" s="76" t="str">
        <f aca="false">IF(ISBLANK(Q37),CX$2,"")</f>
        <v>&lt;/EN:SampleAnalyzedMeasure&gt;</v>
      </c>
      <c r="CY37" s="76" t="str">
        <f aca="false">IF(ISBLANK(Q37),IF(ISBLANK(O37),"",SUBSTITUTE(CY$2,"%",CONCATENATE(YEAR(O37),"-",IF(MONTH(O37)&lt;10,"0",""),MONTH(O37),"-",IF(DAY(O37)&lt;10,"0",""),DAY(O37)))),"")</f>
        <v/>
      </c>
      <c r="CZ37" s="76" t="str">
        <f aca="false">IF(ISBLANK(Q37),IF(OR(ISBLANK(O37),ISBLANK(P37)),"",SUBSTITUTE(CZ$2,"%",CONCATENATE(IF(HOUR(P37)&lt;10,"0",""),HOUR(P37),":",IF(MINUTE(P37)&lt;10,"0",""),MINUTE(P37),":",IF(SECOND(P37)&lt;10,"0",""),SECOND(P37)))),"")</f>
        <v/>
      </c>
      <c r="DA37" s="76" t="str">
        <f aca="false">IF(ISBLANK(Q37),DA$2,"")</f>
        <v>&lt;/EN:LabAnalysisIdentification&gt;</v>
      </c>
      <c r="DB37" s="76" t="str">
        <f aca="false">IF(ISBLANK(Q37),DB$2,"")</f>
        <v>&lt;EN:AnalyteIdentification&gt;</v>
      </c>
      <c r="DC37" s="76" t="str">
        <f aca="false">IF(ISBLANK(Q37),DC$2,"")</f>
        <v>&lt;EN:AnalyteCode&gt;3100&lt;/EN:AnalyteCode&gt;</v>
      </c>
      <c r="DD37" s="76" t="str">
        <f aca="false">IF(ISBLANK(Q37),DD$2,"")</f>
        <v>&lt;/EN:AnalyteIdentification&gt;</v>
      </c>
      <c r="DE37" s="76" t="str">
        <f aca="false">IF(ISBLANK(Q37),DE$2,"")</f>
        <v>&lt;EN:AnalysisResult&gt;</v>
      </c>
      <c r="DF37" s="76" t="str">
        <f aca="false">IF(ISBLANK(Q37),DF$2,"")</f>
        <v>&lt;EN:Result&gt;</v>
      </c>
      <c r="DG37" s="76" t="str">
        <f aca="false">IF(ISBLANK(Q37),IF(ISBLANK(Y37),"DATA MISSING",SUBSTITUTE(DG$2,"%",UPPER(Y37))),"")</f>
        <v>DATA MISSING</v>
      </c>
      <c r="DH37" s="76" t="str">
        <f aca="false">IF(ISBLANK(Q37),DH$2,"")</f>
        <v>&lt;/EN:Result&gt;</v>
      </c>
      <c r="DI37" s="76" t="str">
        <f aca="false">IF(ISBLANK(Q37),DI$2,"")</f>
        <v>&lt;/EN:AnalysisResult&gt;</v>
      </c>
      <c r="DJ37" s="76" t="str">
        <f aca="false">IF(ISBLANK(Q37),DJ$2,"")</f>
        <v>&lt;EN:QAQCSummary&gt;</v>
      </c>
      <c r="DK37" s="76" t="str">
        <f aca="false">IF(ISBLANK(Q37),IF(ISBLANK(Z37),"DATA MISSING",SUBSTITUTE(DK$2,"%",UPPER(Z37))),"")</f>
        <v>DATA MISSING</v>
      </c>
      <c r="DL37" s="76" t="str">
        <f aca="false">IF(ISBLANK(Q37),IF(ISBLANK(AB37),IF(UPPER(Z37)="R","DATA MISSING",""),SUBSTITUTE(DL$2,"%",UPPER(AB37))),"")</f>
        <v/>
      </c>
      <c r="DM37" s="76" t="str">
        <f aca="false">IF(ISBLANK(Q37),DM$2,"")</f>
        <v>&lt;/EN:QAQCSummary&gt;</v>
      </c>
      <c r="DN37" s="76" t="str">
        <f aca="false">IF(ISBLANK(Q37),DN$2,"")</f>
        <v>&lt;/EN:AnalysisResultInformation&gt;</v>
      </c>
      <c r="DO37" s="76" t="str">
        <f aca="false">IF(AND(ISBLANK(Q37),ISBLANK(AB37)),IF(UPPER(Y37)="A","",DO$2),"")</f>
        <v>&lt;EN:AnalysisResultInformation&gt;</v>
      </c>
      <c r="DP37" s="76" t="str">
        <f aca="false">IF(AND(ISBLANK(Q37),ISBLANK(AB37)),IF(UPPER(Y37)="A","",DP$2),"")</f>
        <v>&lt;EN:LabAnalysisIdentification&gt;</v>
      </c>
      <c r="DQ37" s="76" t="str">
        <f aca="false">IF(AND(ISBLANK(Q37),ISBLANK(AB37)),IF(UPPER(Y37)="A","",DQ$2),"")</f>
        <v>&lt;EN:LabAccreditation&gt;</v>
      </c>
      <c r="DR37" s="76" t="str">
        <f aca="false">IF(AND(ISBLANK(Q37),ISBLANK(AB37)),IF(UPPER(Y37)="A","",IF(ISBLANK(B37),"DATA MISSING",SUBSTITUTE(DR$2,"%",UPPER(B37)))),"")</f>
        <v>DATA MISSING</v>
      </c>
      <c r="DS37" s="76" t="str">
        <f aca="false">IF(AND(ISBLANK(Q37),ISBLANK(AB37)),IF(UPPER(Y37)="A","",DS$2),"")</f>
        <v>&lt;EN:LabAccreditationAuthorityName&gt;STATE&lt;/EN:LabAccreditationAuthorityName&gt;</v>
      </c>
      <c r="DT37" s="76" t="str">
        <f aca="false">IF(AND(ISBLANK(Q37),ISBLANK(AB37)),IF(UPPER(Y37)="A","",DT$2),"")</f>
        <v>&lt;/EN:LabAccreditation&gt;</v>
      </c>
      <c r="DU37" s="76" t="str">
        <f aca="false">IF(AND(ISBLANK(Q37),ISBLANK(AB37)),IF(UPPER(Y37)="A","",DU$2),"")</f>
        <v>&lt;EN:SampleAnalyticalMethod&gt;</v>
      </c>
      <c r="DV37" s="76" t="str">
        <f aca="false">IF(AND(ISBLANK(Q37),ISBLANK(AB37)),IF(UPPER(Y37)="A","",DV$2),"")</f>
        <v>&lt;EN:MethodIdentifier&gt;9223B-PA&lt;/EN:MethodIdentifier&gt;</v>
      </c>
      <c r="DW37" s="76" t="str">
        <f aca="false">IF(AND(ISBLANK(Q37),ISBLANK(AB37)),IF(UPPER(Y37)="A","",DW$2),"")</f>
        <v>&lt;/EN:SampleAnalyticalMethod&gt;</v>
      </c>
      <c r="DX37" s="76" t="str">
        <f aca="false">IF(AND(ISBLANK(Q37),ISBLANK(AB37)),IF(UPPER(Y37)="A","",DX$2),"")</f>
        <v>&lt;EN:SampleAnalyzedMeasure&gt;</v>
      </c>
      <c r="DY37" s="76" t="str">
        <f aca="false">IF(AND(ISBLANK(Q37),ISBLANK(AB37)),IF(UPPER(Y37)="A","",DY$2),"")</f>
        <v>&lt;EN:MeasurementValue&gt;100&lt;/EN:MeasurementValue&gt;</v>
      </c>
      <c r="DZ37" s="76" t="str">
        <f aca="false">IF(AND(ISBLANK(Q37),ISBLANK(AB37)),IF(UPPER(Y37)="A","",DZ$2),"")</f>
        <v>&lt;EN:MeasurementUnit&gt;ML&lt;/EN:MeasurementUnit&gt;</v>
      </c>
      <c r="EA37" s="76" t="str">
        <f aca="false">IF(AND(ISBLANK(Q37),ISBLANK(AB37)),IF(UPPER(Y37)="A","",EA$2),"")</f>
        <v>&lt;/EN:SampleAnalyzedMeasure&gt;</v>
      </c>
      <c r="EB37" s="76" t="str">
        <f aca="false">IF(AND(ISBLANK(Q37),ISBLANK(AB37)),IF(UPPER(Y37)="A","",IF(ISBLANK(O37),"",SUBSTITUTE(EB$2,"%",CONCATENATE(YEAR(O37),"-",IF(MONTH(O37)&lt;10,"0",""),MONTH(O37),"-",IF(DAY(O37)&lt;10,"0",""),DAY(O37))))),"")</f>
        <v/>
      </c>
      <c r="EC37" s="76" t="str">
        <f aca="false">IF(AND(ISBLANK(Q37),ISBLANK(AB37)),IF(UPPER(Y37)="A","",IF(OR(ISBLANK(O37),ISBLANK(P37)),"",SUBSTITUTE(EC$2,"%",CONCATENATE(IF(HOUR(P37)&lt;10,"0",""),HOUR(P37),":",IF(MINUTE(P37)&lt;10,"0",""),MINUTE(P37),":",IF(SECOND(P37)&lt;10,"0",""),SECOND(P37))))),"")</f>
        <v/>
      </c>
      <c r="ED37" s="76" t="str">
        <f aca="false">IF(AND(ISBLANK(Q37),ISBLANK(AB37)),IF(UPPER(Y37)="A","",ED$2),"")</f>
        <v>&lt;/EN:LabAnalysisIdentification&gt;</v>
      </c>
      <c r="EE37" s="76" t="str">
        <f aca="false">IF(AND(ISBLANK(Q37),ISBLANK(AB37)),IF(UPPER(Y37)="A","",EE$2),"")</f>
        <v>&lt;EN:AnalyteIdentification&gt;</v>
      </c>
      <c r="EF37" s="76" t="str">
        <f aca="false">IF(AND(ISBLANK(Q37),ISBLANK(AB37)),IF(UPPER(Y37)="A","",EF$2),"")</f>
        <v>&lt;EN:AnalyteCode&gt;3014&lt;/EN:AnalyteCode&gt;</v>
      </c>
      <c r="EG37" s="76" t="str">
        <f aca="false">IF(AND(ISBLANK(Q37),ISBLANK(AB37)),IF(UPPER(Y37)="A","",EG$2),"")</f>
        <v>&lt;/EN:AnalyteIdentification&gt;</v>
      </c>
      <c r="EH37" s="76" t="str">
        <f aca="false">IF(AND(ISBLANK(Q37),ISBLANK(AB37)),IF(UPPER(Y37)="A","",EH$2),"")</f>
        <v>&lt;EN:AnalysisResult&gt;</v>
      </c>
      <c r="EI37" s="76" t="str">
        <f aca="false">IF(AND(ISBLANK(Q37),ISBLANK(AB37)),IF(UPPER(Y37)="A","",EI$2),"")</f>
        <v>&lt;EN:Result&gt;</v>
      </c>
      <c r="EJ37" s="76" t="str">
        <f aca="false">IF(AND(ISBLANK(Q37),ISBLANK(AB37)),IF(UPPER(Y37)="A","",IF(ISBLANK(AC37),"DATA MISSING",SUBSTITUTE(EJ$2,"%",UPPER(AC37)))),"")</f>
        <v>DATA MISSING</v>
      </c>
      <c r="EK37" s="76" t="str">
        <f aca="false">IF(AND(ISBLANK(Q37),ISBLANK(AB37)),IF(UPPER(Y37)="A","",EK$2),"")</f>
        <v>&lt;/EN:Result&gt;</v>
      </c>
      <c r="EL37" s="76" t="str">
        <f aca="false">IF(AND(ISBLANK(Q37),ISBLANK(AB37)),IF(UPPER(Y37)="A","",EL$2),"")</f>
        <v>&lt;/EN:AnalysisResult&gt;</v>
      </c>
      <c r="EM37" s="76" t="str">
        <f aca="false">IF(AND(ISBLANK(Q37),ISBLANK(AB37)),IF(UPPER(Y37)="A","",EM$2),"")</f>
        <v>&lt;EN:QAQCSummary&gt;</v>
      </c>
      <c r="EN37" s="76" t="str">
        <f aca="false">IF(AND(ISBLANK(Q37),ISBLANK(AB37)),IF(UPPER(Y37)="A","",IF(ISBLANK(AD37),"DATA MISSING",SUBSTITUTE(EN$2,"%",UPPER(AD37)))),"")</f>
        <v>DATA MISSING</v>
      </c>
      <c r="EO37" s="76" t="str">
        <f aca="false">IF(AND(ISBLANK(Q37),ISBLANK(AB37)),IF(UPPER(Y37)="A","",IF(ISBLANK(AF37),IF(AD37="R","DATA MISSING",""),SUBSTITUTE(EO$2,"%",UPPER(AF37)))),"")</f>
        <v/>
      </c>
      <c r="EP37" s="76" t="str">
        <f aca="false">IF(AND(ISBLANK(Q37),ISBLANK(AB37)),IF(UPPER(Y37)="A","",EP$2),"")</f>
        <v>&lt;/EN:QAQCSummary&gt;</v>
      </c>
      <c r="EQ37" s="76" t="str">
        <f aca="false">IF(AND(ISBLANK(Q37),ISBLANK(AB37)),IF(UPPER(Y37)="A","",EQ$2),"")</f>
        <v>&lt;/EN:AnalysisResultInformation&gt;</v>
      </c>
      <c r="ER37" s="76" t="str">
        <f aca="false">ER$2</f>
        <v>&lt;/EN:Sample&gt;</v>
      </c>
      <c r="ES37" s="76" t="str">
        <f aca="false">ES$2</f>
        <v>&lt;/EN:LabReport&gt;</v>
      </c>
      <c r="ET37" s="76" t="str">
        <f aca="false">ET$2</f>
        <v>&lt;/EN:Submission&gt;</v>
      </c>
      <c r="EU37" s="76" t="str">
        <f aca="false">EU$2</f>
        <v>&lt;/EN:eDWR&gt;</v>
      </c>
    </row>
    <row r="38" customFormat="false" ht="15" hidden="false" customHeight="false" outlineLevel="0" collapsed="false">
      <c r="A38" s="66"/>
      <c r="B38" s="67"/>
      <c r="C38" s="68"/>
      <c r="D38" s="67"/>
      <c r="E38" s="67"/>
      <c r="F38" s="69"/>
      <c r="G38" s="77"/>
      <c r="H38" s="67"/>
      <c r="I38" s="67"/>
      <c r="J38" s="67"/>
      <c r="K38" s="71"/>
      <c r="L38" s="72"/>
      <c r="M38" s="73"/>
      <c r="N38" s="74"/>
      <c r="O38" s="74"/>
      <c r="P38" s="73"/>
      <c r="Q38" s="68"/>
      <c r="R38" s="71"/>
      <c r="S38" s="67"/>
      <c r="T38" s="72"/>
      <c r="U38" s="67"/>
      <c r="V38" s="67"/>
      <c r="W38" s="68"/>
      <c r="X38" s="68"/>
      <c r="Y38" s="67"/>
      <c r="Z38" s="67"/>
      <c r="AA38" s="68"/>
      <c r="AB38" s="67"/>
      <c r="AC38" s="67"/>
      <c r="AD38" s="67"/>
      <c r="AE38" s="68"/>
      <c r="AF38" s="67"/>
      <c r="AG38" s="0" t="str">
        <f aca="false">IF(ISBLANK(C38),IF(ISBLANK(C37),"",$AI$1),CONCATENATE(AH38,AI38,AJ38,AK38,AL38,IF(AND(Y38="P",Z38="A"),CONCATENATE(AM38,AN38),""),AO38))</f>
        <v/>
      </c>
      <c r="AH38" s="47" t="str">
        <f aca="false">CONCATENATE(AY38,AZ38,BA38,BB38,BC38,BD38,BE38,BF38,BG38,BH38,BI38,BJ38,BK38,BL38,BM38,BN38,BO38,BP38,BQ38,BR38)</f>
        <v>&lt;EN:Sample&gt;&lt;EN:SampleIdentification&gt;DATA MISSINGDATA MISSINGDATA MISSINGDATA MISSINGDATA MISSINGDATA MISSING</v>
      </c>
      <c r="AI38" s="47" t="str">
        <f aca="false">CONCATENATE(BS38,BT38,BU38,BV38,BW38,BX38,BY38,BZ38,CA38,CB38,CC38,CD38,CE38,CF38)</f>
        <v>DATA MISSING&lt;EN:StateClassificationCode&gt;TC&lt;/EN:StateClassificationCode&gt;&lt;/EN:SampleIdentification&gt;</v>
      </c>
      <c r="AJ38" s="47" t="str">
        <f aca="false">CONCATENATE(CG38,CH38,CI38,CJ38,CK38)</f>
        <v>&lt;EN:SampleLocationIdentification&gt;DATA MISSING&lt;/EN:SampleLocationIdentification&gt;</v>
      </c>
      <c r="AK38" s="47" t="str">
        <f aca="false">CONCATENATE(CL38,CM38,CN38,CO38,CP38,CQ38,CR38,CS38,CT38,CU38,CV38,CW38,CX38,CY38,CZ3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8" s="47" t="str">
        <f aca="false">CONCATENATE(DA38,DB38,DC38,DD38,DE38,DF38,DG38,DH38,DI38,DJ38,DK38,DL38,DM38,DN38)</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8" s="47" t="str">
        <f aca="false">CONCATENATE(DO38,DP38,DQ38,DR38,DS38,DT38,DU38,DV38,DW38,DX38,DY38,DZ38,EA38,EB38,EC38,ED3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8" s="47" t="str">
        <f aca="false">CONCATENATE(EE38,EF38,EG38,EH38,EI38,EJ38,EK38,EL38,EM38,EN38,EO38,EP38,EQ38)</f>
        <v>&lt;EN:AnalyteIdentification&gt;&lt;EN:AnalyteCode&gt;3014&lt;/EN:AnalyteCode&gt;&lt;/EN:AnalyteIdentification&gt;&lt;EN:AnalysisResult&gt;&lt;EN:Result&gt;DATA MISSING&lt;/EN:Result&gt;&lt;/EN:AnalysisResult&gt;&lt;EN:QAQCSummary&gt;DATA MISSING&lt;/EN:QAQCSummary&gt;&lt;/EN:AnalysisResultInformation&gt;</v>
      </c>
      <c r="AO38" s="47" t="str">
        <f aca="false">ER38</f>
        <v>&lt;/EN:Sample&gt;</v>
      </c>
      <c r="AP38" s="75" t="str">
        <f aca="false">AP$2</f>
        <v>&lt;EN:eDWR xmlns:EN="urn:us:net:exchangenetwork" xmlns:facid="http://www.epa.gov/xml" xmlns:xsi="http://www.w3.org/2001/XMLSchema-instance" xsi:schemaLocation="urn:us:net:exchangenetwork http://10.16.11.45:8080/XMLSampling/Schemas/SDWIS_eDWR_v2.0.xsd"&gt;</v>
      </c>
      <c r="AQ38" s="76" t="str">
        <f aca="false">AQ$2</f>
        <v>&lt;EN:Submission&gt;</v>
      </c>
      <c r="AR38" s="76" t="str">
        <f aca="false">AR$2</f>
        <v>&lt;EN:LabReport&gt;</v>
      </c>
      <c r="AS38" s="76" t="str">
        <f aca="false">AS$2</f>
        <v>&lt;EN:LabIdentification&gt;</v>
      </c>
      <c r="AT38" s="76" t="str">
        <f aca="false">AT$2</f>
        <v>&lt;EN:LabAccreditation&gt;</v>
      </c>
      <c r="AU38" s="76" t="str">
        <f aca="false">IF(ISBLANK(B38),"DATA MISSING",SUBSTITUTE(AU$2,"%",UPPER(B38)))</f>
        <v>DATA MISSING</v>
      </c>
      <c r="AV38" s="76" t="str">
        <f aca="false">AV$2</f>
        <v>&lt;EN:LabAccreditationAuthorityName&gt;STATE&lt;/EN:LabAccreditationAuthorityName&gt;</v>
      </c>
      <c r="AW38" s="76" t="str">
        <f aca="false">AW$2</f>
        <v>&lt;/EN:LabAccreditation&gt;</v>
      </c>
      <c r="AX38" s="76" t="str">
        <f aca="false">AX$2</f>
        <v>&lt;/EN:LabIdentification&gt;</v>
      </c>
      <c r="AY38" s="76" t="str">
        <f aca="false">AY$2</f>
        <v>&lt;EN:Sample&gt;</v>
      </c>
      <c r="AZ38" s="76" t="str">
        <f aca="false">AZ$2</f>
        <v>&lt;EN:SampleIdentification&gt;</v>
      </c>
      <c r="BA38" s="76" t="str">
        <f aca="false">IF(ISBLANK(C38),"",SUBSTITUTE(BA$2,"%",UPPER(C38)))</f>
        <v/>
      </c>
      <c r="BB38" s="76" t="str">
        <f aca="false">IF(ISBLANK(C38),"DATA MISSING",SUBSTITUTE(BB$2,"%",UPPER(C38)))</f>
        <v>DATA MISSING</v>
      </c>
      <c r="BC38" s="76" t="str">
        <f aca="false">IF(ISBLANK(D38),"DATA MISSING",SUBSTITUTE(BC$2,"%",UPPER(D38)))</f>
        <v>DATA MISSING</v>
      </c>
      <c r="BD38" s="76" t="str">
        <f aca="false">IF(ISBLANK(E38),"DATA MISSING",SUBSTITUTE(BD$2,"%",UPPER(E38)))</f>
        <v>DATA MISSING</v>
      </c>
      <c r="BE38" s="76" t="str">
        <f aca="false">IF(ISBLANK(H38),"DATA MISSING",SUBSTITUTE(BE$2,"%",UPPER(H38)))</f>
        <v>DATA MISSING</v>
      </c>
      <c r="BF38" s="76" t="str">
        <f aca="false">IF(ISBLANK(I38),"DATA MISSING",SUBSTITUTE(BF$2,"%",UPPER(I38)))</f>
        <v>DATA MISSING</v>
      </c>
      <c r="BG38" s="76" t="str">
        <f aca="false">IF(ISBLANK(J38),"DATA MISSING",SUBSTITUTE(BG$2,"%",UPPER(J38)))</f>
        <v>DATA MISSING</v>
      </c>
      <c r="BH38" s="76" t="str">
        <f aca="false">IF(UPPER($I38)&lt;&gt;"RP","",BH$2)</f>
        <v/>
      </c>
      <c r="BI38" s="76" t="str">
        <f aca="false">IF(UPPER($I38)&lt;&gt;"RP","",SUBSTITUTE(BI$2,"%",UPPER(S38)))</f>
        <v/>
      </c>
      <c r="BJ38" s="76" t="str">
        <f aca="false">IF(UPPER($I38)&lt;&gt;"RP","",SUBSTITUTE(BJ$2,"%",CONCATENATE(YEAR(T38),"-",IF(MONTH(T38)&lt;10,"0",""),MONTH(T38),"-",IF(DAY(T38)&lt;10,"0",""),DAY(T38))))</f>
        <v/>
      </c>
      <c r="BK38" s="76" t="str">
        <f aca="false">IF(UPPER($I38)&lt;&gt;"RP","",BK$2)</f>
        <v/>
      </c>
      <c r="BL38" s="76" t="str">
        <f aca="false">IF(UPPER($I38)&lt;&gt;"RP","",SUBSTITUTE(BL$2,"%",UPPER(U38)))</f>
        <v/>
      </c>
      <c r="BM38" s="76" t="str">
        <f aca="false">IF(UPPER($I38)&lt;&gt;"RP","",BM$2)</f>
        <v/>
      </c>
      <c r="BN38" s="76" t="str">
        <f aca="false">IF(UPPER($I38)&lt;&gt;"RP","",BN$2)</f>
        <v/>
      </c>
      <c r="BO38" s="76" t="str">
        <f aca="false">IF(UPPER($I38)&lt;&gt;"RP","",BO$2)</f>
        <v/>
      </c>
      <c r="BP38" s="76" t="str">
        <f aca="false">IF(ISBLANK(K38),"",BP$2)</f>
        <v/>
      </c>
      <c r="BQ38" s="76" t="str">
        <f aca="false">IF(ISBLANK(K38),"",SUBSTITUTE(BQ$2,"%",UPPER(K38)))</f>
        <v/>
      </c>
      <c r="BR38" s="76" t="str">
        <f aca="false">IF(ISBLANK(K38),"",BR$2)</f>
        <v/>
      </c>
      <c r="BS38" s="76" t="str">
        <f aca="false">IF(ISBLANK(L38),"DATA MISSING",SUBSTITUTE(BS$2,"%",CONCATENATE(YEAR(L38),"-",IF(MONTH(L38)&lt;10,"0",""),MONTH(L38),"-",IF(DAY(L38)&lt;10,"0",""),DAY(L38))))</f>
        <v>DATA MISSING</v>
      </c>
      <c r="BT38" s="76" t="str">
        <f aca="false">IF(ISBLANK(M38),"",SUBSTITUTE(BT$2,"%",CONCATENATE(IF(HOUR(M38)&lt;10,"0",""),HOUR(M38),":",IF(MINUTE(M38)&lt;10,"0",""),MINUTE(M38),":",IF(SECOND(M38)&lt;10,"0",""),SECOND(M38))))</f>
        <v/>
      </c>
      <c r="BU38" s="76" t="str">
        <f aca="false">IF(ISBLANK(N38),"",SUBSTITUTE(BU$2,"%",CONCATENATE(YEAR(N38),"-",IF(MONTH(N38)&lt;10,"0",""),MONTH(N38),"-",IF(DAY(N38)&lt;10,"0",""),DAY(N38))))</f>
        <v/>
      </c>
      <c r="BV38" s="76" t="str">
        <f aca="false">IF(ISBLANK(Q38),"",SUBSTITUTE(BV$2,"%",UPPER(Q38)))</f>
        <v/>
      </c>
      <c r="BW38" s="76" t="str">
        <f aca="false">IF(ISBLANK(W38),"",BW$2)</f>
        <v/>
      </c>
      <c r="BX38" s="76" t="str">
        <f aca="false">IF(ISBLANK(W38),"",SUBSTITUTE(BX$2,"%",W38))</f>
        <v/>
      </c>
      <c r="BY38" s="76" t="str">
        <f aca="false">IF(ISBLANK(W38),"",BY$2)</f>
        <v/>
      </c>
      <c r="BZ38" s="76" t="str">
        <f aca="false">IF(ISBLANK(W38),"",SUBSTITUTE(BZ$2,"%",IF(UPPER(X38)="TOTAL","TotalChlorineResidual","FreeChlorineResidual")))</f>
        <v/>
      </c>
      <c r="CA38" s="76" t="str">
        <f aca="false">IF(ISBLANK(W38),"",CA$2)</f>
        <v/>
      </c>
      <c r="CB38" s="76" t="str">
        <f aca="false">IF(ISBLANK(R38),"",CB$2)</f>
        <v/>
      </c>
      <c r="CC38" s="76" t="str">
        <f aca="false">IF(ISBLANK(R38),"",SUBSTITUTE(CC$2,"%",R38))</f>
        <v/>
      </c>
      <c r="CD38" s="76" t="str">
        <f aca="false">IF(ISBLANK(R38),"",CD$2)</f>
        <v/>
      </c>
      <c r="CE38" s="76" t="str">
        <f aca="false">CE$2</f>
        <v>&lt;EN:StateClassificationCode&gt;TC&lt;/EN:StateClassificationCode&gt;</v>
      </c>
      <c r="CF38" s="76" t="str">
        <f aca="false">CF$2</f>
        <v>&lt;/EN:SampleIdentification&gt;</v>
      </c>
      <c r="CG38" s="76" t="str">
        <f aca="false">CG$2</f>
        <v>&lt;EN:SampleLocationIdentification&gt;</v>
      </c>
      <c r="CH38" s="76" t="str">
        <f aca="false">IF(ISBLANK(F38),"DATA MISSING",SUBSTITUTE(CH$2,"%",UPPER(F38)))</f>
        <v>DATA MISSING</v>
      </c>
      <c r="CI38" s="76" t="str">
        <f aca="false">IF(ISBLANK(G38),"",SUBSTITUTE(CI$2,"%",SUBSTITUTE(SUBSTITUTE(UPPER(G38),"&amp;","&amp;amp;"),"'","&amp;apos;")))</f>
        <v/>
      </c>
      <c r="CJ38" s="76" t="str">
        <f aca="false">IF(AND(UPPER($I38)="RP",ISBLANK(V38)),"DATA MISSING",IF(ISBLANK(V38),"",SUBSTITUTE(CJ$2,"%",SUBSTITUTE(SUBSTITUTE(UPPER(V38),"DWN","DN"),"OS","OR"))))</f>
        <v/>
      </c>
      <c r="CK38" s="76" t="str">
        <f aca="false">CK$2</f>
        <v>&lt;/EN:SampleLocationIdentification&gt;</v>
      </c>
      <c r="CL38" s="76" t="str">
        <f aca="false">IF(ISBLANK(Q38),CL$2,"")</f>
        <v>&lt;EN:AnalysisResultInformation&gt;</v>
      </c>
      <c r="CM38" s="76" t="str">
        <f aca="false">IF(ISBLANK(Q38),CM$2,"")</f>
        <v>&lt;EN:LabAnalysisIdentification&gt;</v>
      </c>
      <c r="CN38" s="76" t="str">
        <f aca="false">IF(ISBLANK(Q38),CN$2,"")</f>
        <v>&lt;EN:LabAccreditation&gt;</v>
      </c>
      <c r="CO38" s="76" t="str">
        <f aca="false">IF(ISBLANK(Q38),IF(ISBLANK(B38),"DATA MISSING",SUBSTITUTE(CO$2,"%",UPPER(B38))),"")</f>
        <v>DATA MISSING</v>
      </c>
      <c r="CP38" s="76" t="str">
        <f aca="false">IF(ISBLANK(Q38),CP$2,"")</f>
        <v>&lt;EN:LabAccreditationAuthorityName&gt;STATE&lt;/EN:LabAccreditationAuthorityName&gt;</v>
      </c>
      <c r="CQ38" s="76" t="str">
        <f aca="false">IF(ISBLANK(Q38),CQ$2,"")</f>
        <v>&lt;/EN:LabAccreditation&gt;</v>
      </c>
      <c r="CR38" s="76" t="str">
        <f aca="false">IF(ISBLANK(Q38),CR$2,"")</f>
        <v>&lt;EN:SampleAnalyticalMethod&gt;</v>
      </c>
      <c r="CS38" s="76" t="str">
        <f aca="false">IF(ISBLANK(Q38),CS$2,"")</f>
        <v>&lt;EN:MethodIdentifier&gt;9223B-PA&lt;/EN:MethodIdentifier&gt;</v>
      </c>
      <c r="CT38" s="76" t="str">
        <f aca="false">IF(ISBLANK(Q38),CT$2,"")</f>
        <v>&lt;/EN:SampleAnalyticalMethod&gt;</v>
      </c>
      <c r="CU38" s="76" t="str">
        <f aca="false">IF(ISBLANK(Q38),CU$2,"")</f>
        <v>&lt;EN:SampleAnalyzedMeasure&gt;</v>
      </c>
      <c r="CV38" s="76" t="str">
        <f aca="false">IF(ISBLANK(Q38),CV$2,"")</f>
        <v>&lt;EN:MeasurementValue&gt;100&lt;/EN:MeasurementValue&gt;</v>
      </c>
      <c r="CW38" s="76" t="str">
        <f aca="false">IF(ISBLANK(Q38),CW$2,"")</f>
        <v>&lt;EN:MeasurementUnit&gt;ML&lt;/EN:MeasurementUnit&gt;</v>
      </c>
      <c r="CX38" s="76" t="str">
        <f aca="false">IF(ISBLANK(Q38),CX$2,"")</f>
        <v>&lt;/EN:SampleAnalyzedMeasure&gt;</v>
      </c>
      <c r="CY38" s="76" t="str">
        <f aca="false">IF(ISBLANK(Q38),IF(ISBLANK(O38),"",SUBSTITUTE(CY$2,"%",CONCATENATE(YEAR(O38),"-",IF(MONTH(O38)&lt;10,"0",""),MONTH(O38),"-",IF(DAY(O38)&lt;10,"0",""),DAY(O38)))),"")</f>
        <v/>
      </c>
      <c r="CZ38" s="76" t="str">
        <f aca="false">IF(ISBLANK(Q38),IF(OR(ISBLANK(O38),ISBLANK(P38)),"",SUBSTITUTE(CZ$2,"%",CONCATENATE(IF(HOUR(P38)&lt;10,"0",""),HOUR(P38),":",IF(MINUTE(P38)&lt;10,"0",""),MINUTE(P38),":",IF(SECOND(P38)&lt;10,"0",""),SECOND(P38)))),"")</f>
        <v/>
      </c>
      <c r="DA38" s="76" t="str">
        <f aca="false">IF(ISBLANK(Q38),DA$2,"")</f>
        <v>&lt;/EN:LabAnalysisIdentification&gt;</v>
      </c>
      <c r="DB38" s="76" t="str">
        <f aca="false">IF(ISBLANK(Q38),DB$2,"")</f>
        <v>&lt;EN:AnalyteIdentification&gt;</v>
      </c>
      <c r="DC38" s="76" t="str">
        <f aca="false">IF(ISBLANK(Q38),DC$2,"")</f>
        <v>&lt;EN:AnalyteCode&gt;3100&lt;/EN:AnalyteCode&gt;</v>
      </c>
      <c r="DD38" s="76" t="str">
        <f aca="false">IF(ISBLANK(Q38),DD$2,"")</f>
        <v>&lt;/EN:AnalyteIdentification&gt;</v>
      </c>
      <c r="DE38" s="76" t="str">
        <f aca="false">IF(ISBLANK(Q38),DE$2,"")</f>
        <v>&lt;EN:AnalysisResult&gt;</v>
      </c>
      <c r="DF38" s="76" t="str">
        <f aca="false">IF(ISBLANK(Q38),DF$2,"")</f>
        <v>&lt;EN:Result&gt;</v>
      </c>
      <c r="DG38" s="76" t="str">
        <f aca="false">IF(ISBLANK(Q38),IF(ISBLANK(Y38),"DATA MISSING",SUBSTITUTE(DG$2,"%",UPPER(Y38))),"")</f>
        <v>DATA MISSING</v>
      </c>
      <c r="DH38" s="76" t="str">
        <f aca="false">IF(ISBLANK(Q38),DH$2,"")</f>
        <v>&lt;/EN:Result&gt;</v>
      </c>
      <c r="DI38" s="76" t="str">
        <f aca="false">IF(ISBLANK(Q38),DI$2,"")</f>
        <v>&lt;/EN:AnalysisResult&gt;</v>
      </c>
      <c r="DJ38" s="76" t="str">
        <f aca="false">IF(ISBLANK(Q38),DJ$2,"")</f>
        <v>&lt;EN:QAQCSummary&gt;</v>
      </c>
      <c r="DK38" s="76" t="str">
        <f aca="false">IF(ISBLANK(Q38),IF(ISBLANK(Z38),"DATA MISSING",SUBSTITUTE(DK$2,"%",UPPER(Z38))),"")</f>
        <v>DATA MISSING</v>
      </c>
      <c r="DL38" s="76" t="str">
        <f aca="false">IF(ISBLANK(Q38),IF(ISBLANK(AB38),IF(UPPER(Z38)="R","DATA MISSING",""),SUBSTITUTE(DL$2,"%",UPPER(AB38))),"")</f>
        <v/>
      </c>
      <c r="DM38" s="76" t="str">
        <f aca="false">IF(ISBLANK(Q38),DM$2,"")</f>
        <v>&lt;/EN:QAQCSummary&gt;</v>
      </c>
      <c r="DN38" s="76" t="str">
        <f aca="false">IF(ISBLANK(Q38),DN$2,"")</f>
        <v>&lt;/EN:AnalysisResultInformation&gt;</v>
      </c>
      <c r="DO38" s="76" t="str">
        <f aca="false">IF(AND(ISBLANK(Q38),ISBLANK(AB38)),IF(UPPER(Y38)="A","",DO$2),"")</f>
        <v>&lt;EN:AnalysisResultInformation&gt;</v>
      </c>
      <c r="DP38" s="76" t="str">
        <f aca="false">IF(AND(ISBLANK(Q38),ISBLANK(AB38)),IF(UPPER(Y38)="A","",DP$2),"")</f>
        <v>&lt;EN:LabAnalysisIdentification&gt;</v>
      </c>
      <c r="DQ38" s="76" t="str">
        <f aca="false">IF(AND(ISBLANK(Q38),ISBLANK(AB38)),IF(UPPER(Y38)="A","",DQ$2),"")</f>
        <v>&lt;EN:LabAccreditation&gt;</v>
      </c>
      <c r="DR38" s="76" t="str">
        <f aca="false">IF(AND(ISBLANK(Q38),ISBLANK(AB38)),IF(UPPER(Y38)="A","",IF(ISBLANK(B38),"DATA MISSING",SUBSTITUTE(DR$2,"%",UPPER(B38)))),"")</f>
        <v>DATA MISSING</v>
      </c>
      <c r="DS38" s="76" t="str">
        <f aca="false">IF(AND(ISBLANK(Q38),ISBLANK(AB38)),IF(UPPER(Y38)="A","",DS$2),"")</f>
        <v>&lt;EN:LabAccreditationAuthorityName&gt;STATE&lt;/EN:LabAccreditationAuthorityName&gt;</v>
      </c>
      <c r="DT38" s="76" t="str">
        <f aca="false">IF(AND(ISBLANK(Q38),ISBLANK(AB38)),IF(UPPER(Y38)="A","",DT$2),"")</f>
        <v>&lt;/EN:LabAccreditation&gt;</v>
      </c>
      <c r="DU38" s="76" t="str">
        <f aca="false">IF(AND(ISBLANK(Q38),ISBLANK(AB38)),IF(UPPER(Y38)="A","",DU$2),"")</f>
        <v>&lt;EN:SampleAnalyticalMethod&gt;</v>
      </c>
      <c r="DV38" s="76" t="str">
        <f aca="false">IF(AND(ISBLANK(Q38),ISBLANK(AB38)),IF(UPPER(Y38)="A","",DV$2),"")</f>
        <v>&lt;EN:MethodIdentifier&gt;9223B-PA&lt;/EN:MethodIdentifier&gt;</v>
      </c>
      <c r="DW38" s="76" t="str">
        <f aca="false">IF(AND(ISBLANK(Q38),ISBLANK(AB38)),IF(UPPER(Y38)="A","",DW$2),"")</f>
        <v>&lt;/EN:SampleAnalyticalMethod&gt;</v>
      </c>
      <c r="DX38" s="76" t="str">
        <f aca="false">IF(AND(ISBLANK(Q38),ISBLANK(AB38)),IF(UPPER(Y38)="A","",DX$2),"")</f>
        <v>&lt;EN:SampleAnalyzedMeasure&gt;</v>
      </c>
      <c r="DY38" s="76" t="str">
        <f aca="false">IF(AND(ISBLANK(Q38),ISBLANK(AB38)),IF(UPPER(Y38)="A","",DY$2),"")</f>
        <v>&lt;EN:MeasurementValue&gt;100&lt;/EN:MeasurementValue&gt;</v>
      </c>
      <c r="DZ38" s="76" t="str">
        <f aca="false">IF(AND(ISBLANK(Q38),ISBLANK(AB38)),IF(UPPER(Y38)="A","",DZ$2),"")</f>
        <v>&lt;EN:MeasurementUnit&gt;ML&lt;/EN:MeasurementUnit&gt;</v>
      </c>
      <c r="EA38" s="76" t="str">
        <f aca="false">IF(AND(ISBLANK(Q38),ISBLANK(AB38)),IF(UPPER(Y38)="A","",EA$2),"")</f>
        <v>&lt;/EN:SampleAnalyzedMeasure&gt;</v>
      </c>
      <c r="EB38" s="76" t="str">
        <f aca="false">IF(AND(ISBLANK(Q38),ISBLANK(AB38)),IF(UPPER(Y38)="A","",IF(ISBLANK(O38),"",SUBSTITUTE(EB$2,"%",CONCATENATE(YEAR(O38),"-",IF(MONTH(O38)&lt;10,"0",""),MONTH(O38),"-",IF(DAY(O38)&lt;10,"0",""),DAY(O38))))),"")</f>
        <v/>
      </c>
      <c r="EC38" s="76" t="str">
        <f aca="false">IF(AND(ISBLANK(Q38),ISBLANK(AB38)),IF(UPPER(Y38)="A","",IF(OR(ISBLANK(O38),ISBLANK(P38)),"",SUBSTITUTE(EC$2,"%",CONCATENATE(IF(HOUR(P38)&lt;10,"0",""),HOUR(P38),":",IF(MINUTE(P38)&lt;10,"0",""),MINUTE(P38),":",IF(SECOND(P38)&lt;10,"0",""),SECOND(P38))))),"")</f>
        <v/>
      </c>
      <c r="ED38" s="76" t="str">
        <f aca="false">IF(AND(ISBLANK(Q38),ISBLANK(AB38)),IF(UPPER(Y38)="A","",ED$2),"")</f>
        <v>&lt;/EN:LabAnalysisIdentification&gt;</v>
      </c>
      <c r="EE38" s="76" t="str">
        <f aca="false">IF(AND(ISBLANK(Q38),ISBLANK(AB38)),IF(UPPER(Y38)="A","",EE$2),"")</f>
        <v>&lt;EN:AnalyteIdentification&gt;</v>
      </c>
      <c r="EF38" s="76" t="str">
        <f aca="false">IF(AND(ISBLANK(Q38),ISBLANK(AB38)),IF(UPPER(Y38)="A","",EF$2),"")</f>
        <v>&lt;EN:AnalyteCode&gt;3014&lt;/EN:AnalyteCode&gt;</v>
      </c>
      <c r="EG38" s="76" t="str">
        <f aca="false">IF(AND(ISBLANK(Q38),ISBLANK(AB38)),IF(UPPER(Y38)="A","",EG$2),"")</f>
        <v>&lt;/EN:AnalyteIdentification&gt;</v>
      </c>
      <c r="EH38" s="76" t="str">
        <f aca="false">IF(AND(ISBLANK(Q38),ISBLANK(AB38)),IF(UPPER(Y38)="A","",EH$2),"")</f>
        <v>&lt;EN:AnalysisResult&gt;</v>
      </c>
      <c r="EI38" s="76" t="str">
        <f aca="false">IF(AND(ISBLANK(Q38),ISBLANK(AB38)),IF(UPPER(Y38)="A","",EI$2),"")</f>
        <v>&lt;EN:Result&gt;</v>
      </c>
      <c r="EJ38" s="76" t="str">
        <f aca="false">IF(AND(ISBLANK(Q38),ISBLANK(AB38)),IF(UPPER(Y38)="A","",IF(ISBLANK(AC38),"DATA MISSING",SUBSTITUTE(EJ$2,"%",UPPER(AC38)))),"")</f>
        <v>DATA MISSING</v>
      </c>
      <c r="EK38" s="76" t="str">
        <f aca="false">IF(AND(ISBLANK(Q38),ISBLANK(AB38)),IF(UPPER(Y38)="A","",EK$2),"")</f>
        <v>&lt;/EN:Result&gt;</v>
      </c>
      <c r="EL38" s="76" t="str">
        <f aca="false">IF(AND(ISBLANK(Q38),ISBLANK(AB38)),IF(UPPER(Y38)="A","",EL$2),"")</f>
        <v>&lt;/EN:AnalysisResult&gt;</v>
      </c>
      <c r="EM38" s="76" t="str">
        <f aca="false">IF(AND(ISBLANK(Q38),ISBLANK(AB38)),IF(UPPER(Y38)="A","",EM$2),"")</f>
        <v>&lt;EN:QAQCSummary&gt;</v>
      </c>
      <c r="EN38" s="76" t="str">
        <f aca="false">IF(AND(ISBLANK(Q38),ISBLANK(AB38)),IF(UPPER(Y38)="A","",IF(ISBLANK(AD38),"DATA MISSING",SUBSTITUTE(EN$2,"%",UPPER(AD38)))),"")</f>
        <v>DATA MISSING</v>
      </c>
      <c r="EO38" s="76" t="str">
        <f aca="false">IF(AND(ISBLANK(Q38),ISBLANK(AB38)),IF(UPPER(Y38)="A","",IF(ISBLANK(AF38),IF(AD38="R","DATA MISSING",""),SUBSTITUTE(EO$2,"%",UPPER(AF38)))),"")</f>
        <v/>
      </c>
      <c r="EP38" s="76" t="str">
        <f aca="false">IF(AND(ISBLANK(Q38),ISBLANK(AB38)),IF(UPPER(Y38)="A","",EP$2),"")</f>
        <v>&lt;/EN:QAQCSummary&gt;</v>
      </c>
      <c r="EQ38" s="76" t="str">
        <f aca="false">IF(AND(ISBLANK(Q38),ISBLANK(AB38)),IF(UPPER(Y38)="A","",EQ$2),"")</f>
        <v>&lt;/EN:AnalysisResultInformation&gt;</v>
      </c>
      <c r="ER38" s="76" t="str">
        <f aca="false">ER$2</f>
        <v>&lt;/EN:Sample&gt;</v>
      </c>
      <c r="ES38" s="76" t="str">
        <f aca="false">ES$2</f>
        <v>&lt;/EN:LabReport&gt;</v>
      </c>
      <c r="ET38" s="76" t="str">
        <f aca="false">ET$2</f>
        <v>&lt;/EN:Submission&gt;</v>
      </c>
      <c r="EU38" s="76" t="str">
        <f aca="false">EU$2</f>
        <v>&lt;/EN:eDWR&gt;</v>
      </c>
    </row>
    <row r="39" customFormat="false" ht="15" hidden="false" customHeight="false" outlineLevel="0" collapsed="false">
      <c r="A39" s="66"/>
      <c r="B39" s="67"/>
      <c r="C39" s="68"/>
      <c r="D39" s="67"/>
      <c r="E39" s="67"/>
      <c r="F39" s="69"/>
      <c r="G39" s="77"/>
      <c r="H39" s="67"/>
      <c r="I39" s="67"/>
      <c r="J39" s="67"/>
      <c r="K39" s="71"/>
      <c r="L39" s="72"/>
      <c r="M39" s="73"/>
      <c r="N39" s="74"/>
      <c r="O39" s="74"/>
      <c r="P39" s="73"/>
      <c r="Q39" s="68"/>
      <c r="R39" s="71"/>
      <c r="S39" s="67"/>
      <c r="T39" s="72"/>
      <c r="U39" s="67"/>
      <c r="V39" s="67"/>
      <c r="W39" s="68"/>
      <c r="X39" s="68"/>
      <c r="Y39" s="67"/>
      <c r="Z39" s="67"/>
      <c r="AA39" s="68"/>
      <c r="AB39" s="67"/>
      <c r="AC39" s="67"/>
      <c r="AD39" s="67"/>
      <c r="AE39" s="68"/>
      <c r="AF39" s="67"/>
      <c r="AG39" s="0" t="str">
        <f aca="false">IF(ISBLANK(C39),IF(ISBLANK(C38),"",$AI$1),CONCATENATE(AH39,AI39,AJ39,AK39,AL39,IF(AND(Y39="P",Z39="A"),CONCATENATE(AM39,AN39),""),AO39))</f>
        <v/>
      </c>
      <c r="AH39" s="47" t="str">
        <f aca="false">CONCATENATE(AY39,AZ39,BA39,BB39,BC39,BD39,BE39,BF39,BG39,BH39,BI39,BJ39,BK39,BL39,BM39,BN39,BO39,BP39,BQ39,BR39)</f>
        <v>&lt;EN:Sample&gt;&lt;EN:SampleIdentification&gt;DATA MISSINGDATA MISSINGDATA MISSINGDATA MISSINGDATA MISSINGDATA MISSING</v>
      </c>
      <c r="AI39" s="47" t="str">
        <f aca="false">CONCATENATE(BS39,BT39,BU39,BV39,BW39,BX39,BY39,BZ39,CA39,CB39,CC39,CD39,CE39,CF39)</f>
        <v>DATA MISSING&lt;EN:StateClassificationCode&gt;TC&lt;/EN:StateClassificationCode&gt;&lt;/EN:SampleIdentification&gt;</v>
      </c>
      <c r="AJ39" s="47" t="str">
        <f aca="false">CONCATENATE(CG39,CH39,CI39,CJ39,CK39)</f>
        <v>&lt;EN:SampleLocationIdentification&gt;DATA MISSING&lt;/EN:SampleLocationIdentification&gt;</v>
      </c>
      <c r="AK39" s="47" t="str">
        <f aca="false">CONCATENATE(CL39,CM39,CN39,CO39,CP39,CQ39,CR39,CS39,CT39,CU39,CV39,CW39,CX39,CY39,CZ3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39" s="47" t="str">
        <f aca="false">CONCATENATE(DA39,DB39,DC39,DD39,DE39,DF39,DG39,DH39,DI39,DJ39,DK39,DL39,DM39,DN39)</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39" s="47" t="str">
        <f aca="false">CONCATENATE(DO39,DP39,DQ39,DR39,DS39,DT39,DU39,DV39,DW39,DX39,DY39,DZ39,EA39,EB39,EC39,ED3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39" s="47" t="str">
        <f aca="false">CONCATENATE(EE39,EF39,EG39,EH39,EI39,EJ39,EK39,EL39,EM39,EN39,EO39,EP39,EQ39)</f>
        <v>&lt;EN:AnalyteIdentification&gt;&lt;EN:AnalyteCode&gt;3014&lt;/EN:AnalyteCode&gt;&lt;/EN:AnalyteIdentification&gt;&lt;EN:AnalysisResult&gt;&lt;EN:Result&gt;DATA MISSING&lt;/EN:Result&gt;&lt;/EN:AnalysisResult&gt;&lt;EN:QAQCSummary&gt;DATA MISSING&lt;/EN:QAQCSummary&gt;&lt;/EN:AnalysisResultInformation&gt;</v>
      </c>
      <c r="AO39" s="47" t="str">
        <f aca="false">ER39</f>
        <v>&lt;/EN:Sample&gt;</v>
      </c>
      <c r="AP39" s="75" t="str">
        <f aca="false">AP$2</f>
        <v>&lt;EN:eDWR xmlns:EN="urn:us:net:exchangenetwork" xmlns:facid="http://www.epa.gov/xml" xmlns:xsi="http://www.w3.org/2001/XMLSchema-instance" xsi:schemaLocation="urn:us:net:exchangenetwork http://10.16.11.45:8080/XMLSampling/Schemas/SDWIS_eDWR_v2.0.xsd"&gt;</v>
      </c>
      <c r="AQ39" s="76" t="str">
        <f aca="false">AQ$2</f>
        <v>&lt;EN:Submission&gt;</v>
      </c>
      <c r="AR39" s="76" t="str">
        <f aca="false">AR$2</f>
        <v>&lt;EN:LabReport&gt;</v>
      </c>
      <c r="AS39" s="76" t="str">
        <f aca="false">AS$2</f>
        <v>&lt;EN:LabIdentification&gt;</v>
      </c>
      <c r="AT39" s="76" t="str">
        <f aca="false">AT$2</f>
        <v>&lt;EN:LabAccreditation&gt;</v>
      </c>
      <c r="AU39" s="76" t="str">
        <f aca="false">IF(ISBLANK(B39),"DATA MISSING",SUBSTITUTE(AU$2,"%",UPPER(B39)))</f>
        <v>DATA MISSING</v>
      </c>
      <c r="AV39" s="76" t="str">
        <f aca="false">AV$2</f>
        <v>&lt;EN:LabAccreditationAuthorityName&gt;STATE&lt;/EN:LabAccreditationAuthorityName&gt;</v>
      </c>
      <c r="AW39" s="76" t="str">
        <f aca="false">AW$2</f>
        <v>&lt;/EN:LabAccreditation&gt;</v>
      </c>
      <c r="AX39" s="76" t="str">
        <f aca="false">AX$2</f>
        <v>&lt;/EN:LabIdentification&gt;</v>
      </c>
      <c r="AY39" s="76" t="str">
        <f aca="false">AY$2</f>
        <v>&lt;EN:Sample&gt;</v>
      </c>
      <c r="AZ39" s="76" t="str">
        <f aca="false">AZ$2</f>
        <v>&lt;EN:SampleIdentification&gt;</v>
      </c>
      <c r="BA39" s="76" t="str">
        <f aca="false">IF(ISBLANK(C39),"",SUBSTITUTE(BA$2,"%",UPPER(C39)))</f>
        <v/>
      </c>
      <c r="BB39" s="76" t="str">
        <f aca="false">IF(ISBLANK(C39),"DATA MISSING",SUBSTITUTE(BB$2,"%",UPPER(C39)))</f>
        <v>DATA MISSING</v>
      </c>
      <c r="BC39" s="76" t="str">
        <f aca="false">IF(ISBLANK(D39),"DATA MISSING",SUBSTITUTE(BC$2,"%",UPPER(D39)))</f>
        <v>DATA MISSING</v>
      </c>
      <c r="BD39" s="76" t="str">
        <f aca="false">IF(ISBLANK(E39),"DATA MISSING",SUBSTITUTE(BD$2,"%",UPPER(E39)))</f>
        <v>DATA MISSING</v>
      </c>
      <c r="BE39" s="76" t="str">
        <f aca="false">IF(ISBLANK(H39),"DATA MISSING",SUBSTITUTE(BE$2,"%",UPPER(H39)))</f>
        <v>DATA MISSING</v>
      </c>
      <c r="BF39" s="76" t="str">
        <f aca="false">IF(ISBLANK(I39),"DATA MISSING",SUBSTITUTE(BF$2,"%",UPPER(I39)))</f>
        <v>DATA MISSING</v>
      </c>
      <c r="BG39" s="76" t="str">
        <f aca="false">IF(ISBLANK(J39),"DATA MISSING",SUBSTITUTE(BG$2,"%",UPPER(J39)))</f>
        <v>DATA MISSING</v>
      </c>
      <c r="BH39" s="76" t="str">
        <f aca="false">IF(UPPER($I39)&lt;&gt;"RP","",BH$2)</f>
        <v/>
      </c>
      <c r="BI39" s="76" t="str">
        <f aca="false">IF(UPPER($I39)&lt;&gt;"RP","",SUBSTITUTE(BI$2,"%",UPPER(S39)))</f>
        <v/>
      </c>
      <c r="BJ39" s="76" t="str">
        <f aca="false">IF(UPPER($I39)&lt;&gt;"RP","",SUBSTITUTE(BJ$2,"%",CONCATENATE(YEAR(T39),"-",IF(MONTH(T39)&lt;10,"0",""),MONTH(T39),"-",IF(DAY(T39)&lt;10,"0",""),DAY(T39))))</f>
        <v/>
      </c>
      <c r="BK39" s="76" t="str">
        <f aca="false">IF(UPPER($I39)&lt;&gt;"RP","",BK$2)</f>
        <v/>
      </c>
      <c r="BL39" s="76" t="str">
        <f aca="false">IF(UPPER($I39)&lt;&gt;"RP","",SUBSTITUTE(BL$2,"%",UPPER(U39)))</f>
        <v/>
      </c>
      <c r="BM39" s="76" t="str">
        <f aca="false">IF(UPPER($I39)&lt;&gt;"RP","",BM$2)</f>
        <v/>
      </c>
      <c r="BN39" s="76" t="str">
        <f aca="false">IF(UPPER($I39)&lt;&gt;"RP","",BN$2)</f>
        <v/>
      </c>
      <c r="BO39" s="76" t="str">
        <f aca="false">IF(UPPER($I39)&lt;&gt;"RP","",BO$2)</f>
        <v/>
      </c>
      <c r="BP39" s="76" t="str">
        <f aca="false">IF(ISBLANK(K39),"",BP$2)</f>
        <v/>
      </c>
      <c r="BQ39" s="76" t="str">
        <f aca="false">IF(ISBLANK(K39),"",SUBSTITUTE(BQ$2,"%",UPPER(K39)))</f>
        <v/>
      </c>
      <c r="BR39" s="76" t="str">
        <f aca="false">IF(ISBLANK(K39),"",BR$2)</f>
        <v/>
      </c>
      <c r="BS39" s="76" t="str">
        <f aca="false">IF(ISBLANK(L39),"DATA MISSING",SUBSTITUTE(BS$2,"%",CONCATENATE(YEAR(L39),"-",IF(MONTH(L39)&lt;10,"0",""),MONTH(L39),"-",IF(DAY(L39)&lt;10,"0",""),DAY(L39))))</f>
        <v>DATA MISSING</v>
      </c>
      <c r="BT39" s="76" t="str">
        <f aca="false">IF(ISBLANK(M39),"",SUBSTITUTE(BT$2,"%",CONCATENATE(IF(HOUR(M39)&lt;10,"0",""),HOUR(M39),":",IF(MINUTE(M39)&lt;10,"0",""),MINUTE(M39),":",IF(SECOND(M39)&lt;10,"0",""),SECOND(M39))))</f>
        <v/>
      </c>
      <c r="BU39" s="76" t="str">
        <f aca="false">IF(ISBLANK(N39),"",SUBSTITUTE(BU$2,"%",CONCATENATE(YEAR(N39),"-",IF(MONTH(N39)&lt;10,"0",""),MONTH(N39),"-",IF(DAY(N39)&lt;10,"0",""),DAY(N39))))</f>
        <v/>
      </c>
      <c r="BV39" s="76" t="str">
        <f aca="false">IF(ISBLANK(Q39),"",SUBSTITUTE(BV$2,"%",UPPER(Q39)))</f>
        <v/>
      </c>
      <c r="BW39" s="76" t="str">
        <f aca="false">IF(ISBLANK(W39),"",BW$2)</f>
        <v/>
      </c>
      <c r="BX39" s="76" t="str">
        <f aca="false">IF(ISBLANK(W39),"",SUBSTITUTE(BX$2,"%",W39))</f>
        <v/>
      </c>
      <c r="BY39" s="76" t="str">
        <f aca="false">IF(ISBLANK(W39),"",BY$2)</f>
        <v/>
      </c>
      <c r="BZ39" s="76" t="str">
        <f aca="false">IF(ISBLANK(W39),"",SUBSTITUTE(BZ$2,"%",IF(UPPER(X39)="TOTAL","TotalChlorineResidual","FreeChlorineResidual")))</f>
        <v/>
      </c>
      <c r="CA39" s="76" t="str">
        <f aca="false">IF(ISBLANK(W39),"",CA$2)</f>
        <v/>
      </c>
      <c r="CB39" s="76" t="str">
        <f aca="false">IF(ISBLANK(R39),"",CB$2)</f>
        <v/>
      </c>
      <c r="CC39" s="76" t="str">
        <f aca="false">IF(ISBLANK(R39),"",SUBSTITUTE(CC$2,"%",R39))</f>
        <v/>
      </c>
      <c r="CD39" s="76" t="str">
        <f aca="false">IF(ISBLANK(R39),"",CD$2)</f>
        <v/>
      </c>
      <c r="CE39" s="76" t="str">
        <f aca="false">CE$2</f>
        <v>&lt;EN:StateClassificationCode&gt;TC&lt;/EN:StateClassificationCode&gt;</v>
      </c>
      <c r="CF39" s="76" t="str">
        <f aca="false">CF$2</f>
        <v>&lt;/EN:SampleIdentification&gt;</v>
      </c>
      <c r="CG39" s="76" t="str">
        <f aca="false">CG$2</f>
        <v>&lt;EN:SampleLocationIdentification&gt;</v>
      </c>
      <c r="CH39" s="76" t="str">
        <f aca="false">IF(ISBLANK(F39),"DATA MISSING",SUBSTITUTE(CH$2,"%",UPPER(F39)))</f>
        <v>DATA MISSING</v>
      </c>
      <c r="CI39" s="76" t="str">
        <f aca="false">IF(ISBLANK(G39),"",SUBSTITUTE(CI$2,"%",SUBSTITUTE(SUBSTITUTE(UPPER(G39),"&amp;","&amp;amp;"),"'","&amp;apos;")))</f>
        <v/>
      </c>
      <c r="CJ39" s="76" t="str">
        <f aca="false">IF(AND(UPPER($I39)="RP",ISBLANK(V39)),"DATA MISSING",IF(ISBLANK(V39),"",SUBSTITUTE(CJ$2,"%",SUBSTITUTE(SUBSTITUTE(UPPER(V39),"DWN","DN"),"OS","OR"))))</f>
        <v/>
      </c>
      <c r="CK39" s="76" t="str">
        <f aca="false">CK$2</f>
        <v>&lt;/EN:SampleLocationIdentification&gt;</v>
      </c>
      <c r="CL39" s="76" t="str">
        <f aca="false">IF(ISBLANK(Q39),CL$2,"")</f>
        <v>&lt;EN:AnalysisResultInformation&gt;</v>
      </c>
      <c r="CM39" s="76" t="str">
        <f aca="false">IF(ISBLANK(Q39),CM$2,"")</f>
        <v>&lt;EN:LabAnalysisIdentification&gt;</v>
      </c>
      <c r="CN39" s="76" t="str">
        <f aca="false">IF(ISBLANK(Q39),CN$2,"")</f>
        <v>&lt;EN:LabAccreditation&gt;</v>
      </c>
      <c r="CO39" s="76" t="str">
        <f aca="false">IF(ISBLANK(Q39),IF(ISBLANK(B39),"DATA MISSING",SUBSTITUTE(CO$2,"%",UPPER(B39))),"")</f>
        <v>DATA MISSING</v>
      </c>
      <c r="CP39" s="76" t="str">
        <f aca="false">IF(ISBLANK(Q39),CP$2,"")</f>
        <v>&lt;EN:LabAccreditationAuthorityName&gt;STATE&lt;/EN:LabAccreditationAuthorityName&gt;</v>
      </c>
      <c r="CQ39" s="76" t="str">
        <f aca="false">IF(ISBLANK(Q39),CQ$2,"")</f>
        <v>&lt;/EN:LabAccreditation&gt;</v>
      </c>
      <c r="CR39" s="76" t="str">
        <f aca="false">IF(ISBLANK(Q39),CR$2,"")</f>
        <v>&lt;EN:SampleAnalyticalMethod&gt;</v>
      </c>
      <c r="CS39" s="76" t="str">
        <f aca="false">IF(ISBLANK(Q39),CS$2,"")</f>
        <v>&lt;EN:MethodIdentifier&gt;9223B-PA&lt;/EN:MethodIdentifier&gt;</v>
      </c>
      <c r="CT39" s="76" t="str">
        <f aca="false">IF(ISBLANK(Q39),CT$2,"")</f>
        <v>&lt;/EN:SampleAnalyticalMethod&gt;</v>
      </c>
      <c r="CU39" s="76" t="str">
        <f aca="false">IF(ISBLANK(Q39),CU$2,"")</f>
        <v>&lt;EN:SampleAnalyzedMeasure&gt;</v>
      </c>
      <c r="CV39" s="76" t="str">
        <f aca="false">IF(ISBLANK(Q39),CV$2,"")</f>
        <v>&lt;EN:MeasurementValue&gt;100&lt;/EN:MeasurementValue&gt;</v>
      </c>
      <c r="CW39" s="76" t="str">
        <f aca="false">IF(ISBLANK(Q39),CW$2,"")</f>
        <v>&lt;EN:MeasurementUnit&gt;ML&lt;/EN:MeasurementUnit&gt;</v>
      </c>
      <c r="CX39" s="76" t="str">
        <f aca="false">IF(ISBLANK(Q39),CX$2,"")</f>
        <v>&lt;/EN:SampleAnalyzedMeasure&gt;</v>
      </c>
      <c r="CY39" s="76" t="str">
        <f aca="false">IF(ISBLANK(Q39),IF(ISBLANK(O39),"",SUBSTITUTE(CY$2,"%",CONCATENATE(YEAR(O39),"-",IF(MONTH(O39)&lt;10,"0",""),MONTH(O39),"-",IF(DAY(O39)&lt;10,"0",""),DAY(O39)))),"")</f>
        <v/>
      </c>
      <c r="CZ39" s="76" t="str">
        <f aca="false">IF(ISBLANK(Q39),IF(OR(ISBLANK(O39),ISBLANK(P39)),"",SUBSTITUTE(CZ$2,"%",CONCATENATE(IF(HOUR(P39)&lt;10,"0",""),HOUR(P39),":",IF(MINUTE(P39)&lt;10,"0",""),MINUTE(P39),":",IF(SECOND(P39)&lt;10,"0",""),SECOND(P39)))),"")</f>
        <v/>
      </c>
      <c r="DA39" s="76" t="str">
        <f aca="false">IF(ISBLANK(Q39),DA$2,"")</f>
        <v>&lt;/EN:LabAnalysisIdentification&gt;</v>
      </c>
      <c r="DB39" s="76" t="str">
        <f aca="false">IF(ISBLANK(Q39),DB$2,"")</f>
        <v>&lt;EN:AnalyteIdentification&gt;</v>
      </c>
      <c r="DC39" s="76" t="str">
        <f aca="false">IF(ISBLANK(Q39),DC$2,"")</f>
        <v>&lt;EN:AnalyteCode&gt;3100&lt;/EN:AnalyteCode&gt;</v>
      </c>
      <c r="DD39" s="76" t="str">
        <f aca="false">IF(ISBLANK(Q39),DD$2,"")</f>
        <v>&lt;/EN:AnalyteIdentification&gt;</v>
      </c>
      <c r="DE39" s="76" t="str">
        <f aca="false">IF(ISBLANK(Q39),DE$2,"")</f>
        <v>&lt;EN:AnalysisResult&gt;</v>
      </c>
      <c r="DF39" s="76" t="str">
        <f aca="false">IF(ISBLANK(Q39),DF$2,"")</f>
        <v>&lt;EN:Result&gt;</v>
      </c>
      <c r="DG39" s="76" t="str">
        <f aca="false">IF(ISBLANK(Q39),IF(ISBLANK(Y39),"DATA MISSING",SUBSTITUTE(DG$2,"%",UPPER(Y39))),"")</f>
        <v>DATA MISSING</v>
      </c>
      <c r="DH39" s="76" t="str">
        <f aca="false">IF(ISBLANK(Q39),DH$2,"")</f>
        <v>&lt;/EN:Result&gt;</v>
      </c>
      <c r="DI39" s="76" t="str">
        <f aca="false">IF(ISBLANK(Q39),DI$2,"")</f>
        <v>&lt;/EN:AnalysisResult&gt;</v>
      </c>
      <c r="DJ39" s="76" t="str">
        <f aca="false">IF(ISBLANK(Q39),DJ$2,"")</f>
        <v>&lt;EN:QAQCSummary&gt;</v>
      </c>
      <c r="DK39" s="76" t="str">
        <f aca="false">IF(ISBLANK(Q39),IF(ISBLANK(Z39),"DATA MISSING",SUBSTITUTE(DK$2,"%",UPPER(Z39))),"")</f>
        <v>DATA MISSING</v>
      </c>
      <c r="DL39" s="76" t="str">
        <f aca="false">IF(ISBLANK(Q39),IF(ISBLANK(AB39),IF(UPPER(Z39)="R","DATA MISSING",""),SUBSTITUTE(DL$2,"%",UPPER(AB39))),"")</f>
        <v/>
      </c>
      <c r="DM39" s="76" t="str">
        <f aca="false">IF(ISBLANK(Q39),DM$2,"")</f>
        <v>&lt;/EN:QAQCSummary&gt;</v>
      </c>
      <c r="DN39" s="76" t="str">
        <f aca="false">IF(ISBLANK(Q39),DN$2,"")</f>
        <v>&lt;/EN:AnalysisResultInformation&gt;</v>
      </c>
      <c r="DO39" s="76" t="str">
        <f aca="false">IF(AND(ISBLANK(Q39),ISBLANK(AB39)),IF(UPPER(Y39)="A","",DO$2),"")</f>
        <v>&lt;EN:AnalysisResultInformation&gt;</v>
      </c>
      <c r="DP39" s="76" t="str">
        <f aca="false">IF(AND(ISBLANK(Q39),ISBLANK(AB39)),IF(UPPER(Y39)="A","",DP$2),"")</f>
        <v>&lt;EN:LabAnalysisIdentification&gt;</v>
      </c>
      <c r="DQ39" s="76" t="str">
        <f aca="false">IF(AND(ISBLANK(Q39),ISBLANK(AB39)),IF(UPPER(Y39)="A","",DQ$2),"")</f>
        <v>&lt;EN:LabAccreditation&gt;</v>
      </c>
      <c r="DR39" s="76" t="str">
        <f aca="false">IF(AND(ISBLANK(Q39),ISBLANK(AB39)),IF(UPPER(Y39)="A","",IF(ISBLANK(B39),"DATA MISSING",SUBSTITUTE(DR$2,"%",UPPER(B39)))),"")</f>
        <v>DATA MISSING</v>
      </c>
      <c r="DS39" s="76" t="str">
        <f aca="false">IF(AND(ISBLANK(Q39),ISBLANK(AB39)),IF(UPPER(Y39)="A","",DS$2),"")</f>
        <v>&lt;EN:LabAccreditationAuthorityName&gt;STATE&lt;/EN:LabAccreditationAuthorityName&gt;</v>
      </c>
      <c r="DT39" s="76" t="str">
        <f aca="false">IF(AND(ISBLANK(Q39),ISBLANK(AB39)),IF(UPPER(Y39)="A","",DT$2),"")</f>
        <v>&lt;/EN:LabAccreditation&gt;</v>
      </c>
      <c r="DU39" s="76" t="str">
        <f aca="false">IF(AND(ISBLANK(Q39),ISBLANK(AB39)),IF(UPPER(Y39)="A","",DU$2),"")</f>
        <v>&lt;EN:SampleAnalyticalMethod&gt;</v>
      </c>
      <c r="DV39" s="76" t="str">
        <f aca="false">IF(AND(ISBLANK(Q39),ISBLANK(AB39)),IF(UPPER(Y39)="A","",DV$2),"")</f>
        <v>&lt;EN:MethodIdentifier&gt;9223B-PA&lt;/EN:MethodIdentifier&gt;</v>
      </c>
      <c r="DW39" s="76" t="str">
        <f aca="false">IF(AND(ISBLANK(Q39),ISBLANK(AB39)),IF(UPPER(Y39)="A","",DW$2),"")</f>
        <v>&lt;/EN:SampleAnalyticalMethod&gt;</v>
      </c>
      <c r="DX39" s="76" t="str">
        <f aca="false">IF(AND(ISBLANK(Q39),ISBLANK(AB39)),IF(UPPER(Y39)="A","",DX$2),"")</f>
        <v>&lt;EN:SampleAnalyzedMeasure&gt;</v>
      </c>
      <c r="DY39" s="76" t="str">
        <f aca="false">IF(AND(ISBLANK(Q39),ISBLANK(AB39)),IF(UPPER(Y39)="A","",DY$2),"")</f>
        <v>&lt;EN:MeasurementValue&gt;100&lt;/EN:MeasurementValue&gt;</v>
      </c>
      <c r="DZ39" s="76" t="str">
        <f aca="false">IF(AND(ISBLANK(Q39),ISBLANK(AB39)),IF(UPPER(Y39)="A","",DZ$2),"")</f>
        <v>&lt;EN:MeasurementUnit&gt;ML&lt;/EN:MeasurementUnit&gt;</v>
      </c>
      <c r="EA39" s="76" t="str">
        <f aca="false">IF(AND(ISBLANK(Q39),ISBLANK(AB39)),IF(UPPER(Y39)="A","",EA$2),"")</f>
        <v>&lt;/EN:SampleAnalyzedMeasure&gt;</v>
      </c>
      <c r="EB39" s="76" t="str">
        <f aca="false">IF(AND(ISBLANK(Q39),ISBLANK(AB39)),IF(UPPER(Y39)="A","",IF(ISBLANK(O39),"",SUBSTITUTE(EB$2,"%",CONCATENATE(YEAR(O39),"-",IF(MONTH(O39)&lt;10,"0",""),MONTH(O39),"-",IF(DAY(O39)&lt;10,"0",""),DAY(O39))))),"")</f>
        <v/>
      </c>
      <c r="EC39" s="76" t="str">
        <f aca="false">IF(AND(ISBLANK(Q39),ISBLANK(AB39)),IF(UPPER(Y39)="A","",IF(OR(ISBLANK(O39),ISBLANK(P39)),"",SUBSTITUTE(EC$2,"%",CONCATENATE(IF(HOUR(P39)&lt;10,"0",""),HOUR(P39),":",IF(MINUTE(P39)&lt;10,"0",""),MINUTE(P39),":",IF(SECOND(P39)&lt;10,"0",""),SECOND(P39))))),"")</f>
        <v/>
      </c>
      <c r="ED39" s="76" t="str">
        <f aca="false">IF(AND(ISBLANK(Q39),ISBLANK(AB39)),IF(UPPER(Y39)="A","",ED$2),"")</f>
        <v>&lt;/EN:LabAnalysisIdentification&gt;</v>
      </c>
      <c r="EE39" s="76" t="str">
        <f aca="false">IF(AND(ISBLANK(Q39),ISBLANK(AB39)),IF(UPPER(Y39)="A","",EE$2),"")</f>
        <v>&lt;EN:AnalyteIdentification&gt;</v>
      </c>
      <c r="EF39" s="76" t="str">
        <f aca="false">IF(AND(ISBLANK(Q39),ISBLANK(AB39)),IF(UPPER(Y39)="A","",EF$2),"")</f>
        <v>&lt;EN:AnalyteCode&gt;3014&lt;/EN:AnalyteCode&gt;</v>
      </c>
      <c r="EG39" s="76" t="str">
        <f aca="false">IF(AND(ISBLANK(Q39),ISBLANK(AB39)),IF(UPPER(Y39)="A","",EG$2),"")</f>
        <v>&lt;/EN:AnalyteIdentification&gt;</v>
      </c>
      <c r="EH39" s="76" t="str">
        <f aca="false">IF(AND(ISBLANK(Q39),ISBLANK(AB39)),IF(UPPER(Y39)="A","",EH$2),"")</f>
        <v>&lt;EN:AnalysisResult&gt;</v>
      </c>
      <c r="EI39" s="76" t="str">
        <f aca="false">IF(AND(ISBLANK(Q39),ISBLANK(AB39)),IF(UPPER(Y39)="A","",EI$2),"")</f>
        <v>&lt;EN:Result&gt;</v>
      </c>
      <c r="EJ39" s="76" t="str">
        <f aca="false">IF(AND(ISBLANK(Q39),ISBLANK(AB39)),IF(UPPER(Y39)="A","",IF(ISBLANK(AC39),"DATA MISSING",SUBSTITUTE(EJ$2,"%",UPPER(AC39)))),"")</f>
        <v>DATA MISSING</v>
      </c>
      <c r="EK39" s="76" t="str">
        <f aca="false">IF(AND(ISBLANK(Q39),ISBLANK(AB39)),IF(UPPER(Y39)="A","",EK$2),"")</f>
        <v>&lt;/EN:Result&gt;</v>
      </c>
      <c r="EL39" s="76" t="str">
        <f aca="false">IF(AND(ISBLANK(Q39),ISBLANK(AB39)),IF(UPPER(Y39)="A","",EL$2),"")</f>
        <v>&lt;/EN:AnalysisResult&gt;</v>
      </c>
      <c r="EM39" s="76" t="str">
        <f aca="false">IF(AND(ISBLANK(Q39),ISBLANK(AB39)),IF(UPPER(Y39)="A","",EM$2),"")</f>
        <v>&lt;EN:QAQCSummary&gt;</v>
      </c>
      <c r="EN39" s="76" t="str">
        <f aca="false">IF(AND(ISBLANK(Q39),ISBLANK(AB39)),IF(UPPER(Y39)="A","",IF(ISBLANK(AD39),"DATA MISSING",SUBSTITUTE(EN$2,"%",UPPER(AD39)))),"")</f>
        <v>DATA MISSING</v>
      </c>
      <c r="EO39" s="76" t="str">
        <f aca="false">IF(AND(ISBLANK(Q39),ISBLANK(AB39)),IF(UPPER(Y39)="A","",IF(ISBLANK(AF39),IF(AD39="R","DATA MISSING",""),SUBSTITUTE(EO$2,"%",UPPER(AF39)))),"")</f>
        <v/>
      </c>
      <c r="EP39" s="76" t="str">
        <f aca="false">IF(AND(ISBLANK(Q39),ISBLANK(AB39)),IF(UPPER(Y39)="A","",EP$2),"")</f>
        <v>&lt;/EN:QAQCSummary&gt;</v>
      </c>
      <c r="EQ39" s="76" t="str">
        <f aca="false">IF(AND(ISBLANK(Q39),ISBLANK(AB39)),IF(UPPER(Y39)="A","",EQ$2),"")</f>
        <v>&lt;/EN:AnalysisResultInformation&gt;</v>
      </c>
      <c r="ER39" s="76" t="str">
        <f aca="false">ER$2</f>
        <v>&lt;/EN:Sample&gt;</v>
      </c>
      <c r="ES39" s="76" t="str">
        <f aca="false">ES$2</f>
        <v>&lt;/EN:LabReport&gt;</v>
      </c>
      <c r="ET39" s="76" t="str">
        <f aca="false">ET$2</f>
        <v>&lt;/EN:Submission&gt;</v>
      </c>
      <c r="EU39" s="76" t="str">
        <f aca="false">EU$2</f>
        <v>&lt;/EN:eDWR&gt;</v>
      </c>
    </row>
    <row r="40" customFormat="false" ht="15" hidden="false" customHeight="false" outlineLevel="0" collapsed="false">
      <c r="A40" s="66"/>
      <c r="B40" s="67"/>
      <c r="C40" s="68"/>
      <c r="D40" s="67"/>
      <c r="E40" s="67"/>
      <c r="F40" s="69"/>
      <c r="G40" s="77"/>
      <c r="H40" s="67"/>
      <c r="I40" s="67"/>
      <c r="J40" s="67"/>
      <c r="K40" s="71"/>
      <c r="L40" s="72"/>
      <c r="M40" s="73"/>
      <c r="N40" s="74"/>
      <c r="O40" s="74"/>
      <c r="P40" s="73"/>
      <c r="Q40" s="68"/>
      <c r="R40" s="71"/>
      <c r="S40" s="67"/>
      <c r="T40" s="72"/>
      <c r="U40" s="67"/>
      <c r="V40" s="67"/>
      <c r="W40" s="68"/>
      <c r="X40" s="68"/>
      <c r="Y40" s="67"/>
      <c r="Z40" s="67"/>
      <c r="AA40" s="68"/>
      <c r="AB40" s="67"/>
      <c r="AC40" s="67"/>
      <c r="AD40" s="67"/>
      <c r="AE40" s="68"/>
      <c r="AF40" s="67"/>
      <c r="AG40" s="0" t="str">
        <f aca="false">IF(ISBLANK(C40),IF(ISBLANK(C39),"",$AI$1),CONCATENATE(AH40,AI40,AJ40,AK40,AL40,IF(AND(Y40="P",Z40="A"),CONCATENATE(AM40,AN40),""),AO40))</f>
        <v/>
      </c>
      <c r="AH40" s="47" t="str">
        <f aca="false">CONCATENATE(AY40,AZ40,BA40,BB40,BC40,BD40,BE40,BF40,BG40,BH40,BI40,BJ40,BK40,BL40,BM40,BN40,BO40,BP40,BQ40,BR40)</f>
        <v>&lt;EN:Sample&gt;&lt;EN:SampleIdentification&gt;DATA MISSINGDATA MISSINGDATA MISSINGDATA MISSINGDATA MISSINGDATA MISSING</v>
      </c>
      <c r="AI40" s="47" t="str">
        <f aca="false">CONCATENATE(BS40,BT40,BU40,BV40,BW40,BX40,BY40,BZ40,CA40,CB40,CC40,CD40,CE40,CF40)</f>
        <v>DATA MISSING&lt;EN:StateClassificationCode&gt;TC&lt;/EN:StateClassificationCode&gt;&lt;/EN:SampleIdentification&gt;</v>
      </c>
      <c r="AJ40" s="47" t="str">
        <f aca="false">CONCATENATE(CG40,CH40,CI40,CJ40,CK40)</f>
        <v>&lt;EN:SampleLocationIdentification&gt;DATA MISSING&lt;/EN:SampleLocationIdentification&gt;</v>
      </c>
      <c r="AK40" s="47" t="str">
        <f aca="false">CONCATENATE(CL40,CM40,CN40,CO40,CP40,CQ40,CR40,CS40,CT40,CU40,CV40,CW40,CX40,CY40,CZ4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0" s="47" t="str">
        <f aca="false">CONCATENATE(DA40,DB40,DC40,DD40,DE40,DF40,DG40,DH40,DI40,DJ40,DK40,DL40,DM40,DN40)</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0" s="47" t="str">
        <f aca="false">CONCATENATE(DO40,DP40,DQ40,DR40,DS40,DT40,DU40,DV40,DW40,DX40,DY40,DZ40,EA40,EB40,EC40,ED4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0" s="47" t="str">
        <f aca="false">CONCATENATE(EE40,EF40,EG40,EH40,EI40,EJ40,EK40,EL40,EM40,EN40,EO40,EP40,EQ40)</f>
        <v>&lt;EN:AnalyteIdentification&gt;&lt;EN:AnalyteCode&gt;3014&lt;/EN:AnalyteCode&gt;&lt;/EN:AnalyteIdentification&gt;&lt;EN:AnalysisResult&gt;&lt;EN:Result&gt;DATA MISSING&lt;/EN:Result&gt;&lt;/EN:AnalysisResult&gt;&lt;EN:QAQCSummary&gt;DATA MISSING&lt;/EN:QAQCSummary&gt;&lt;/EN:AnalysisResultInformation&gt;</v>
      </c>
      <c r="AO40" s="47" t="str">
        <f aca="false">ER40</f>
        <v>&lt;/EN:Sample&gt;</v>
      </c>
      <c r="AP40" s="75" t="str">
        <f aca="false">AP$2</f>
        <v>&lt;EN:eDWR xmlns:EN="urn:us:net:exchangenetwork" xmlns:facid="http://www.epa.gov/xml" xmlns:xsi="http://www.w3.org/2001/XMLSchema-instance" xsi:schemaLocation="urn:us:net:exchangenetwork http://10.16.11.45:8080/XMLSampling/Schemas/SDWIS_eDWR_v2.0.xsd"&gt;</v>
      </c>
      <c r="AQ40" s="76" t="str">
        <f aca="false">AQ$2</f>
        <v>&lt;EN:Submission&gt;</v>
      </c>
      <c r="AR40" s="76" t="str">
        <f aca="false">AR$2</f>
        <v>&lt;EN:LabReport&gt;</v>
      </c>
      <c r="AS40" s="76" t="str">
        <f aca="false">AS$2</f>
        <v>&lt;EN:LabIdentification&gt;</v>
      </c>
      <c r="AT40" s="76" t="str">
        <f aca="false">AT$2</f>
        <v>&lt;EN:LabAccreditation&gt;</v>
      </c>
      <c r="AU40" s="76" t="str">
        <f aca="false">IF(ISBLANK(B40),"DATA MISSING",SUBSTITUTE(AU$2,"%",UPPER(B40)))</f>
        <v>DATA MISSING</v>
      </c>
      <c r="AV40" s="76" t="str">
        <f aca="false">AV$2</f>
        <v>&lt;EN:LabAccreditationAuthorityName&gt;STATE&lt;/EN:LabAccreditationAuthorityName&gt;</v>
      </c>
      <c r="AW40" s="76" t="str">
        <f aca="false">AW$2</f>
        <v>&lt;/EN:LabAccreditation&gt;</v>
      </c>
      <c r="AX40" s="76" t="str">
        <f aca="false">AX$2</f>
        <v>&lt;/EN:LabIdentification&gt;</v>
      </c>
      <c r="AY40" s="76" t="str">
        <f aca="false">AY$2</f>
        <v>&lt;EN:Sample&gt;</v>
      </c>
      <c r="AZ40" s="76" t="str">
        <f aca="false">AZ$2</f>
        <v>&lt;EN:SampleIdentification&gt;</v>
      </c>
      <c r="BA40" s="76" t="str">
        <f aca="false">IF(ISBLANK(C40),"",SUBSTITUTE(BA$2,"%",UPPER(C40)))</f>
        <v/>
      </c>
      <c r="BB40" s="76" t="str">
        <f aca="false">IF(ISBLANK(C40),"DATA MISSING",SUBSTITUTE(BB$2,"%",UPPER(C40)))</f>
        <v>DATA MISSING</v>
      </c>
      <c r="BC40" s="76" t="str">
        <f aca="false">IF(ISBLANK(D40),"DATA MISSING",SUBSTITUTE(BC$2,"%",UPPER(D40)))</f>
        <v>DATA MISSING</v>
      </c>
      <c r="BD40" s="76" t="str">
        <f aca="false">IF(ISBLANK(E40),"DATA MISSING",SUBSTITUTE(BD$2,"%",UPPER(E40)))</f>
        <v>DATA MISSING</v>
      </c>
      <c r="BE40" s="76" t="str">
        <f aca="false">IF(ISBLANK(H40),"DATA MISSING",SUBSTITUTE(BE$2,"%",UPPER(H40)))</f>
        <v>DATA MISSING</v>
      </c>
      <c r="BF40" s="76" t="str">
        <f aca="false">IF(ISBLANK(I40),"DATA MISSING",SUBSTITUTE(BF$2,"%",UPPER(I40)))</f>
        <v>DATA MISSING</v>
      </c>
      <c r="BG40" s="76" t="str">
        <f aca="false">IF(ISBLANK(J40),"DATA MISSING",SUBSTITUTE(BG$2,"%",UPPER(J40)))</f>
        <v>DATA MISSING</v>
      </c>
      <c r="BH40" s="76" t="str">
        <f aca="false">IF(UPPER($I40)&lt;&gt;"RP","",BH$2)</f>
        <v/>
      </c>
      <c r="BI40" s="76" t="str">
        <f aca="false">IF(UPPER($I40)&lt;&gt;"RP","",SUBSTITUTE(BI$2,"%",UPPER(S40)))</f>
        <v/>
      </c>
      <c r="BJ40" s="76" t="str">
        <f aca="false">IF(UPPER($I40)&lt;&gt;"RP","",SUBSTITUTE(BJ$2,"%",CONCATENATE(YEAR(T40),"-",IF(MONTH(T40)&lt;10,"0",""),MONTH(T40),"-",IF(DAY(T40)&lt;10,"0",""),DAY(T40))))</f>
        <v/>
      </c>
      <c r="BK40" s="76" t="str">
        <f aca="false">IF(UPPER($I40)&lt;&gt;"RP","",BK$2)</f>
        <v/>
      </c>
      <c r="BL40" s="76" t="str">
        <f aca="false">IF(UPPER($I40)&lt;&gt;"RP","",SUBSTITUTE(BL$2,"%",UPPER(U40)))</f>
        <v/>
      </c>
      <c r="BM40" s="76" t="str">
        <f aca="false">IF(UPPER($I40)&lt;&gt;"RP","",BM$2)</f>
        <v/>
      </c>
      <c r="BN40" s="76" t="str">
        <f aca="false">IF(UPPER($I40)&lt;&gt;"RP","",BN$2)</f>
        <v/>
      </c>
      <c r="BO40" s="76" t="str">
        <f aca="false">IF(UPPER($I40)&lt;&gt;"RP","",BO$2)</f>
        <v/>
      </c>
      <c r="BP40" s="76" t="str">
        <f aca="false">IF(ISBLANK(K40),"",BP$2)</f>
        <v/>
      </c>
      <c r="BQ40" s="76" t="str">
        <f aca="false">IF(ISBLANK(K40),"",SUBSTITUTE(BQ$2,"%",UPPER(K40)))</f>
        <v/>
      </c>
      <c r="BR40" s="76" t="str">
        <f aca="false">IF(ISBLANK(K40),"",BR$2)</f>
        <v/>
      </c>
      <c r="BS40" s="76" t="str">
        <f aca="false">IF(ISBLANK(L40),"DATA MISSING",SUBSTITUTE(BS$2,"%",CONCATENATE(YEAR(L40),"-",IF(MONTH(L40)&lt;10,"0",""),MONTH(L40),"-",IF(DAY(L40)&lt;10,"0",""),DAY(L40))))</f>
        <v>DATA MISSING</v>
      </c>
      <c r="BT40" s="76" t="str">
        <f aca="false">IF(ISBLANK(M40),"",SUBSTITUTE(BT$2,"%",CONCATENATE(IF(HOUR(M40)&lt;10,"0",""),HOUR(M40),":",IF(MINUTE(M40)&lt;10,"0",""),MINUTE(M40),":",IF(SECOND(M40)&lt;10,"0",""),SECOND(M40))))</f>
        <v/>
      </c>
      <c r="BU40" s="76" t="str">
        <f aca="false">IF(ISBLANK(N40),"",SUBSTITUTE(BU$2,"%",CONCATENATE(YEAR(N40),"-",IF(MONTH(N40)&lt;10,"0",""),MONTH(N40),"-",IF(DAY(N40)&lt;10,"0",""),DAY(N40))))</f>
        <v/>
      </c>
      <c r="BV40" s="76" t="str">
        <f aca="false">IF(ISBLANK(Q40),"",SUBSTITUTE(BV$2,"%",UPPER(Q40)))</f>
        <v/>
      </c>
      <c r="BW40" s="76" t="str">
        <f aca="false">IF(ISBLANK(W40),"",BW$2)</f>
        <v/>
      </c>
      <c r="BX40" s="76" t="str">
        <f aca="false">IF(ISBLANK(W40),"",SUBSTITUTE(BX$2,"%",W40))</f>
        <v/>
      </c>
      <c r="BY40" s="76" t="str">
        <f aca="false">IF(ISBLANK(W40),"",BY$2)</f>
        <v/>
      </c>
      <c r="BZ40" s="76" t="str">
        <f aca="false">IF(ISBLANK(W40),"",SUBSTITUTE(BZ$2,"%",IF(UPPER(X40)="TOTAL","TotalChlorineResidual","FreeChlorineResidual")))</f>
        <v/>
      </c>
      <c r="CA40" s="76" t="str">
        <f aca="false">IF(ISBLANK(W40),"",CA$2)</f>
        <v/>
      </c>
      <c r="CB40" s="76" t="str">
        <f aca="false">IF(ISBLANK(R40),"",CB$2)</f>
        <v/>
      </c>
      <c r="CC40" s="76" t="str">
        <f aca="false">IF(ISBLANK(R40),"",SUBSTITUTE(CC$2,"%",R40))</f>
        <v/>
      </c>
      <c r="CD40" s="76" t="str">
        <f aca="false">IF(ISBLANK(R40),"",CD$2)</f>
        <v/>
      </c>
      <c r="CE40" s="76" t="str">
        <f aca="false">CE$2</f>
        <v>&lt;EN:StateClassificationCode&gt;TC&lt;/EN:StateClassificationCode&gt;</v>
      </c>
      <c r="CF40" s="76" t="str">
        <f aca="false">CF$2</f>
        <v>&lt;/EN:SampleIdentification&gt;</v>
      </c>
      <c r="CG40" s="76" t="str">
        <f aca="false">CG$2</f>
        <v>&lt;EN:SampleLocationIdentification&gt;</v>
      </c>
      <c r="CH40" s="76" t="str">
        <f aca="false">IF(ISBLANK(F40),"DATA MISSING",SUBSTITUTE(CH$2,"%",UPPER(F40)))</f>
        <v>DATA MISSING</v>
      </c>
      <c r="CI40" s="76" t="str">
        <f aca="false">IF(ISBLANK(G40),"",SUBSTITUTE(CI$2,"%",SUBSTITUTE(SUBSTITUTE(UPPER(G40),"&amp;","&amp;amp;"),"'","&amp;apos;")))</f>
        <v/>
      </c>
      <c r="CJ40" s="76" t="str">
        <f aca="false">IF(AND(UPPER($I40)="RP",ISBLANK(V40)),"DATA MISSING",IF(ISBLANK(V40),"",SUBSTITUTE(CJ$2,"%",SUBSTITUTE(SUBSTITUTE(UPPER(V40),"DWN","DN"),"OS","OR"))))</f>
        <v/>
      </c>
      <c r="CK40" s="76" t="str">
        <f aca="false">CK$2</f>
        <v>&lt;/EN:SampleLocationIdentification&gt;</v>
      </c>
      <c r="CL40" s="76" t="str">
        <f aca="false">IF(ISBLANK(Q40),CL$2,"")</f>
        <v>&lt;EN:AnalysisResultInformation&gt;</v>
      </c>
      <c r="CM40" s="76" t="str">
        <f aca="false">IF(ISBLANK(Q40),CM$2,"")</f>
        <v>&lt;EN:LabAnalysisIdentification&gt;</v>
      </c>
      <c r="CN40" s="76" t="str">
        <f aca="false">IF(ISBLANK(Q40),CN$2,"")</f>
        <v>&lt;EN:LabAccreditation&gt;</v>
      </c>
      <c r="CO40" s="76" t="str">
        <f aca="false">IF(ISBLANK(Q40),IF(ISBLANK(B40),"DATA MISSING",SUBSTITUTE(CO$2,"%",UPPER(B40))),"")</f>
        <v>DATA MISSING</v>
      </c>
      <c r="CP40" s="76" t="str">
        <f aca="false">IF(ISBLANK(Q40),CP$2,"")</f>
        <v>&lt;EN:LabAccreditationAuthorityName&gt;STATE&lt;/EN:LabAccreditationAuthorityName&gt;</v>
      </c>
      <c r="CQ40" s="76" t="str">
        <f aca="false">IF(ISBLANK(Q40),CQ$2,"")</f>
        <v>&lt;/EN:LabAccreditation&gt;</v>
      </c>
      <c r="CR40" s="76" t="str">
        <f aca="false">IF(ISBLANK(Q40),CR$2,"")</f>
        <v>&lt;EN:SampleAnalyticalMethod&gt;</v>
      </c>
      <c r="CS40" s="76" t="str">
        <f aca="false">IF(ISBLANK(Q40),CS$2,"")</f>
        <v>&lt;EN:MethodIdentifier&gt;9223B-PA&lt;/EN:MethodIdentifier&gt;</v>
      </c>
      <c r="CT40" s="76" t="str">
        <f aca="false">IF(ISBLANK(Q40),CT$2,"")</f>
        <v>&lt;/EN:SampleAnalyticalMethod&gt;</v>
      </c>
      <c r="CU40" s="76" t="str">
        <f aca="false">IF(ISBLANK(Q40),CU$2,"")</f>
        <v>&lt;EN:SampleAnalyzedMeasure&gt;</v>
      </c>
      <c r="CV40" s="76" t="str">
        <f aca="false">IF(ISBLANK(Q40),CV$2,"")</f>
        <v>&lt;EN:MeasurementValue&gt;100&lt;/EN:MeasurementValue&gt;</v>
      </c>
      <c r="CW40" s="76" t="str">
        <f aca="false">IF(ISBLANK(Q40),CW$2,"")</f>
        <v>&lt;EN:MeasurementUnit&gt;ML&lt;/EN:MeasurementUnit&gt;</v>
      </c>
      <c r="CX40" s="76" t="str">
        <f aca="false">IF(ISBLANK(Q40),CX$2,"")</f>
        <v>&lt;/EN:SampleAnalyzedMeasure&gt;</v>
      </c>
      <c r="CY40" s="76" t="str">
        <f aca="false">IF(ISBLANK(Q40),IF(ISBLANK(O40),"",SUBSTITUTE(CY$2,"%",CONCATENATE(YEAR(O40),"-",IF(MONTH(O40)&lt;10,"0",""),MONTH(O40),"-",IF(DAY(O40)&lt;10,"0",""),DAY(O40)))),"")</f>
        <v/>
      </c>
      <c r="CZ40" s="76" t="str">
        <f aca="false">IF(ISBLANK(Q40),IF(OR(ISBLANK(O40),ISBLANK(P40)),"",SUBSTITUTE(CZ$2,"%",CONCATENATE(IF(HOUR(P40)&lt;10,"0",""),HOUR(P40),":",IF(MINUTE(P40)&lt;10,"0",""),MINUTE(P40),":",IF(SECOND(P40)&lt;10,"0",""),SECOND(P40)))),"")</f>
        <v/>
      </c>
      <c r="DA40" s="76" t="str">
        <f aca="false">IF(ISBLANK(Q40),DA$2,"")</f>
        <v>&lt;/EN:LabAnalysisIdentification&gt;</v>
      </c>
      <c r="DB40" s="76" t="str">
        <f aca="false">IF(ISBLANK(Q40),DB$2,"")</f>
        <v>&lt;EN:AnalyteIdentification&gt;</v>
      </c>
      <c r="DC40" s="76" t="str">
        <f aca="false">IF(ISBLANK(Q40),DC$2,"")</f>
        <v>&lt;EN:AnalyteCode&gt;3100&lt;/EN:AnalyteCode&gt;</v>
      </c>
      <c r="DD40" s="76" t="str">
        <f aca="false">IF(ISBLANK(Q40),DD$2,"")</f>
        <v>&lt;/EN:AnalyteIdentification&gt;</v>
      </c>
      <c r="DE40" s="76" t="str">
        <f aca="false">IF(ISBLANK(Q40),DE$2,"")</f>
        <v>&lt;EN:AnalysisResult&gt;</v>
      </c>
      <c r="DF40" s="76" t="str">
        <f aca="false">IF(ISBLANK(Q40),DF$2,"")</f>
        <v>&lt;EN:Result&gt;</v>
      </c>
      <c r="DG40" s="76" t="str">
        <f aca="false">IF(ISBLANK(Q40),IF(ISBLANK(Y40),"DATA MISSING",SUBSTITUTE(DG$2,"%",UPPER(Y40))),"")</f>
        <v>DATA MISSING</v>
      </c>
      <c r="DH40" s="76" t="str">
        <f aca="false">IF(ISBLANK(Q40),DH$2,"")</f>
        <v>&lt;/EN:Result&gt;</v>
      </c>
      <c r="DI40" s="76" t="str">
        <f aca="false">IF(ISBLANK(Q40),DI$2,"")</f>
        <v>&lt;/EN:AnalysisResult&gt;</v>
      </c>
      <c r="DJ40" s="76" t="str">
        <f aca="false">IF(ISBLANK(Q40),DJ$2,"")</f>
        <v>&lt;EN:QAQCSummary&gt;</v>
      </c>
      <c r="DK40" s="76" t="str">
        <f aca="false">IF(ISBLANK(Q40),IF(ISBLANK(Z40),"DATA MISSING",SUBSTITUTE(DK$2,"%",UPPER(Z40))),"")</f>
        <v>DATA MISSING</v>
      </c>
      <c r="DL40" s="76" t="str">
        <f aca="false">IF(ISBLANK(Q40),IF(ISBLANK(AB40),IF(UPPER(Z40)="R","DATA MISSING",""),SUBSTITUTE(DL$2,"%",UPPER(AB40))),"")</f>
        <v/>
      </c>
      <c r="DM40" s="76" t="str">
        <f aca="false">IF(ISBLANK(Q40),DM$2,"")</f>
        <v>&lt;/EN:QAQCSummary&gt;</v>
      </c>
      <c r="DN40" s="76" t="str">
        <f aca="false">IF(ISBLANK(Q40),DN$2,"")</f>
        <v>&lt;/EN:AnalysisResultInformation&gt;</v>
      </c>
      <c r="DO40" s="76" t="str">
        <f aca="false">IF(AND(ISBLANK(Q40),ISBLANK(AB40)),IF(UPPER(Y40)="A","",DO$2),"")</f>
        <v>&lt;EN:AnalysisResultInformation&gt;</v>
      </c>
      <c r="DP40" s="76" t="str">
        <f aca="false">IF(AND(ISBLANK(Q40),ISBLANK(AB40)),IF(UPPER(Y40)="A","",DP$2),"")</f>
        <v>&lt;EN:LabAnalysisIdentification&gt;</v>
      </c>
      <c r="DQ40" s="76" t="str">
        <f aca="false">IF(AND(ISBLANK(Q40),ISBLANK(AB40)),IF(UPPER(Y40)="A","",DQ$2),"")</f>
        <v>&lt;EN:LabAccreditation&gt;</v>
      </c>
      <c r="DR40" s="76" t="str">
        <f aca="false">IF(AND(ISBLANK(Q40),ISBLANK(AB40)),IF(UPPER(Y40)="A","",IF(ISBLANK(B40),"DATA MISSING",SUBSTITUTE(DR$2,"%",UPPER(B40)))),"")</f>
        <v>DATA MISSING</v>
      </c>
      <c r="DS40" s="76" t="str">
        <f aca="false">IF(AND(ISBLANK(Q40),ISBLANK(AB40)),IF(UPPER(Y40)="A","",DS$2),"")</f>
        <v>&lt;EN:LabAccreditationAuthorityName&gt;STATE&lt;/EN:LabAccreditationAuthorityName&gt;</v>
      </c>
      <c r="DT40" s="76" t="str">
        <f aca="false">IF(AND(ISBLANK(Q40),ISBLANK(AB40)),IF(UPPER(Y40)="A","",DT$2),"")</f>
        <v>&lt;/EN:LabAccreditation&gt;</v>
      </c>
      <c r="DU40" s="76" t="str">
        <f aca="false">IF(AND(ISBLANK(Q40),ISBLANK(AB40)),IF(UPPER(Y40)="A","",DU$2),"")</f>
        <v>&lt;EN:SampleAnalyticalMethod&gt;</v>
      </c>
      <c r="DV40" s="76" t="str">
        <f aca="false">IF(AND(ISBLANK(Q40),ISBLANK(AB40)),IF(UPPER(Y40)="A","",DV$2),"")</f>
        <v>&lt;EN:MethodIdentifier&gt;9223B-PA&lt;/EN:MethodIdentifier&gt;</v>
      </c>
      <c r="DW40" s="76" t="str">
        <f aca="false">IF(AND(ISBLANK(Q40),ISBLANK(AB40)),IF(UPPER(Y40)="A","",DW$2),"")</f>
        <v>&lt;/EN:SampleAnalyticalMethod&gt;</v>
      </c>
      <c r="DX40" s="76" t="str">
        <f aca="false">IF(AND(ISBLANK(Q40),ISBLANK(AB40)),IF(UPPER(Y40)="A","",DX$2),"")</f>
        <v>&lt;EN:SampleAnalyzedMeasure&gt;</v>
      </c>
      <c r="DY40" s="76" t="str">
        <f aca="false">IF(AND(ISBLANK(Q40),ISBLANK(AB40)),IF(UPPER(Y40)="A","",DY$2),"")</f>
        <v>&lt;EN:MeasurementValue&gt;100&lt;/EN:MeasurementValue&gt;</v>
      </c>
      <c r="DZ40" s="76" t="str">
        <f aca="false">IF(AND(ISBLANK(Q40),ISBLANK(AB40)),IF(UPPER(Y40)="A","",DZ$2),"")</f>
        <v>&lt;EN:MeasurementUnit&gt;ML&lt;/EN:MeasurementUnit&gt;</v>
      </c>
      <c r="EA40" s="76" t="str">
        <f aca="false">IF(AND(ISBLANK(Q40),ISBLANK(AB40)),IF(UPPER(Y40)="A","",EA$2),"")</f>
        <v>&lt;/EN:SampleAnalyzedMeasure&gt;</v>
      </c>
      <c r="EB40" s="76" t="str">
        <f aca="false">IF(AND(ISBLANK(Q40),ISBLANK(AB40)),IF(UPPER(Y40)="A","",IF(ISBLANK(O40),"",SUBSTITUTE(EB$2,"%",CONCATENATE(YEAR(O40),"-",IF(MONTH(O40)&lt;10,"0",""),MONTH(O40),"-",IF(DAY(O40)&lt;10,"0",""),DAY(O40))))),"")</f>
        <v/>
      </c>
      <c r="EC40" s="76" t="str">
        <f aca="false">IF(AND(ISBLANK(Q40),ISBLANK(AB40)),IF(UPPER(Y40)="A","",IF(OR(ISBLANK(O40),ISBLANK(P40)),"",SUBSTITUTE(EC$2,"%",CONCATENATE(IF(HOUR(P40)&lt;10,"0",""),HOUR(P40),":",IF(MINUTE(P40)&lt;10,"0",""),MINUTE(P40),":",IF(SECOND(P40)&lt;10,"0",""),SECOND(P40))))),"")</f>
        <v/>
      </c>
      <c r="ED40" s="76" t="str">
        <f aca="false">IF(AND(ISBLANK(Q40),ISBLANK(AB40)),IF(UPPER(Y40)="A","",ED$2),"")</f>
        <v>&lt;/EN:LabAnalysisIdentification&gt;</v>
      </c>
      <c r="EE40" s="76" t="str">
        <f aca="false">IF(AND(ISBLANK(Q40),ISBLANK(AB40)),IF(UPPER(Y40)="A","",EE$2),"")</f>
        <v>&lt;EN:AnalyteIdentification&gt;</v>
      </c>
      <c r="EF40" s="76" t="str">
        <f aca="false">IF(AND(ISBLANK(Q40),ISBLANK(AB40)),IF(UPPER(Y40)="A","",EF$2),"")</f>
        <v>&lt;EN:AnalyteCode&gt;3014&lt;/EN:AnalyteCode&gt;</v>
      </c>
      <c r="EG40" s="76" t="str">
        <f aca="false">IF(AND(ISBLANK(Q40),ISBLANK(AB40)),IF(UPPER(Y40)="A","",EG$2),"")</f>
        <v>&lt;/EN:AnalyteIdentification&gt;</v>
      </c>
      <c r="EH40" s="76" t="str">
        <f aca="false">IF(AND(ISBLANK(Q40),ISBLANK(AB40)),IF(UPPER(Y40)="A","",EH$2),"")</f>
        <v>&lt;EN:AnalysisResult&gt;</v>
      </c>
      <c r="EI40" s="76" t="str">
        <f aca="false">IF(AND(ISBLANK(Q40),ISBLANK(AB40)),IF(UPPER(Y40)="A","",EI$2),"")</f>
        <v>&lt;EN:Result&gt;</v>
      </c>
      <c r="EJ40" s="76" t="str">
        <f aca="false">IF(AND(ISBLANK(Q40),ISBLANK(AB40)),IF(UPPER(Y40)="A","",IF(ISBLANK(AC40),"DATA MISSING",SUBSTITUTE(EJ$2,"%",UPPER(AC40)))),"")</f>
        <v>DATA MISSING</v>
      </c>
      <c r="EK40" s="76" t="str">
        <f aca="false">IF(AND(ISBLANK(Q40),ISBLANK(AB40)),IF(UPPER(Y40)="A","",EK$2),"")</f>
        <v>&lt;/EN:Result&gt;</v>
      </c>
      <c r="EL40" s="76" t="str">
        <f aca="false">IF(AND(ISBLANK(Q40),ISBLANK(AB40)),IF(UPPER(Y40)="A","",EL$2),"")</f>
        <v>&lt;/EN:AnalysisResult&gt;</v>
      </c>
      <c r="EM40" s="76" t="str">
        <f aca="false">IF(AND(ISBLANK(Q40),ISBLANK(AB40)),IF(UPPER(Y40)="A","",EM$2),"")</f>
        <v>&lt;EN:QAQCSummary&gt;</v>
      </c>
      <c r="EN40" s="76" t="str">
        <f aca="false">IF(AND(ISBLANK(Q40),ISBLANK(AB40)),IF(UPPER(Y40)="A","",IF(ISBLANK(AD40),"DATA MISSING",SUBSTITUTE(EN$2,"%",UPPER(AD40)))),"")</f>
        <v>DATA MISSING</v>
      </c>
      <c r="EO40" s="76" t="str">
        <f aca="false">IF(AND(ISBLANK(Q40),ISBLANK(AB40)),IF(UPPER(Y40)="A","",IF(ISBLANK(AF40),IF(AD40="R","DATA MISSING",""),SUBSTITUTE(EO$2,"%",UPPER(AF40)))),"")</f>
        <v/>
      </c>
      <c r="EP40" s="76" t="str">
        <f aca="false">IF(AND(ISBLANK(Q40),ISBLANK(AB40)),IF(UPPER(Y40)="A","",EP$2),"")</f>
        <v>&lt;/EN:QAQCSummary&gt;</v>
      </c>
      <c r="EQ40" s="76" t="str">
        <f aca="false">IF(AND(ISBLANK(Q40),ISBLANK(AB40)),IF(UPPER(Y40)="A","",EQ$2),"")</f>
        <v>&lt;/EN:AnalysisResultInformation&gt;</v>
      </c>
      <c r="ER40" s="76" t="str">
        <f aca="false">ER$2</f>
        <v>&lt;/EN:Sample&gt;</v>
      </c>
      <c r="ES40" s="76" t="str">
        <f aca="false">ES$2</f>
        <v>&lt;/EN:LabReport&gt;</v>
      </c>
      <c r="ET40" s="76" t="str">
        <f aca="false">ET$2</f>
        <v>&lt;/EN:Submission&gt;</v>
      </c>
      <c r="EU40" s="76" t="str">
        <f aca="false">EU$2</f>
        <v>&lt;/EN:eDWR&gt;</v>
      </c>
    </row>
    <row r="41" customFormat="false" ht="15" hidden="false" customHeight="false" outlineLevel="0" collapsed="false">
      <c r="A41" s="66"/>
      <c r="B41" s="67"/>
      <c r="C41" s="68"/>
      <c r="D41" s="67"/>
      <c r="E41" s="67"/>
      <c r="F41" s="69"/>
      <c r="G41" s="77"/>
      <c r="H41" s="67"/>
      <c r="I41" s="67"/>
      <c r="J41" s="67"/>
      <c r="K41" s="71"/>
      <c r="L41" s="72"/>
      <c r="M41" s="73"/>
      <c r="N41" s="74"/>
      <c r="O41" s="74"/>
      <c r="P41" s="73"/>
      <c r="Q41" s="68"/>
      <c r="R41" s="71"/>
      <c r="S41" s="67"/>
      <c r="T41" s="72"/>
      <c r="U41" s="67"/>
      <c r="V41" s="67"/>
      <c r="W41" s="68"/>
      <c r="X41" s="68"/>
      <c r="Y41" s="67"/>
      <c r="Z41" s="67"/>
      <c r="AA41" s="68"/>
      <c r="AB41" s="67"/>
      <c r="AC41" s="67"/>
      <c r="AD41" s="67"/>
      <c r="AE41" s="68"/>
      <c r="AF41" s="67"/>
      <c r="AG41" s="0" t="str">
        <f aca="false">IF(ISBLANK(C41),IF(ISBLANK(C40),"",$AI$1),CONCATENATE(AH41,AI41,AJ41,AK41,AL41,IF(AND(Y41="P",Z41="A"),CONCATENATE(AM41,AN41),""),AO41))</f>
        <v/>
      </c>
      <c r="AH41" s="47" t="str">
        <f aca="false">CONCATENATE(AY41,AZ41,BA41,BB41,BC41,BD41,BE41,BF41,BG41,BH41,BI41,BJ41,BK41,BL41,BM41,BN41,BO41,BP41,BQ41,BR41)</f>
        <v>&lt;EN:Sample&gt;&lt;EN:SampleIdentification&gt;DATA MISSINGDATA MISSINGDATA MISSINGDATA MISSINGDATA MISSINGDATA MISSING</v>
      </c>
      <c r="AI41" s="47" t="str">
        <f aca="false">CONCATENATE(BS41,BT41,BU41,BV41,BW41,BX41,BY41,BZ41,CA41,CB41,CC41,CD41,CE41,CF41)</f>
        <v>DATA MISSING&lt;EN:StateClassificationCode&gt;TC&lt;/EN:StateClassificationCode&gt;&lt;/EN:SampleIdentification&gt;</v>
      </c>
      <c r="AJ41" s="47" t="str">
        <f aca="false">CONCATENATE(CG41,CH41,CI41,CJ41,CK41)</f>
        <v>&lt;EN:SampleLocationIdentification&gt;DATA MISSING&lt;/EN:SampleLocationIdentification&gt;</v>
      </c>
      <c r="AK41" s="47" t="str">
        <f aca="false">CONCATENATE(CL41,CM41,CN41,CO41,CP41,CQ41,CR41,CS41,CT41,CU41,CV41,CW41,CX41,CY41,CZ4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1" s="47" t="str">
        <f aca="false">CONCATENATE(DA41,DB41,DC41,DD41,DE41,DF41,DG41,DH41,DI41,DJ41,DK41,DL41,DM41,DN41)</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1" s="47" t="str">
        <f aca="false">CONCATENATE(DO41,DP41,DQ41,DR41,DS41,DT41,DU41,DV41,DW41,DX41,DY41,DZ41,EA41,EB41,EC41,ED4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1" s="47" t="str">
        <f aca="false">CONCATENATE(EE41,EF41,EG41,EH41,EI41,EJ41,EK41,EL41,EM41,EN41,EO41,EP41,EQ41)</f>
        <v>&lt;EN:AnalyteIdentification&gt;&lt;EN:AnalyteCode&gt;3014&lt;/EN:AnalyteCode&gt;&lt;/EN:AnalyteIdentification&gt;&lt;EN:AnalysisResult&gt;&lt;EN:Result&gt;DATA MISSING&lt;/EN:Result&gt;&lt;/EN:AnalysisResult&gt;&lt;EN:QAQCSummary&gt;DATA MISSING&lt;/EN:QAQCSummary&gt;&lt;/EN:AnalysisResultInformation&gt;</v>
      </c>
      <c r="AO41" s="47" t="str">
        <f aca="false">ER41</f>
        <v>&lt;/EN:Sample&gt;</v>
      </c>
      <c r="AP41" s="75" t="str">
        <f aca="false">AP$2</f>
        <v>&lt;EN:eDWR xmlns:EN="urn:us:net:exchangenetwork" xmlns:facid="http://www.epa.gov/xml" xmlns:xsi="http://www.w3.org/2001/XMLSchema-instance" xsi:schemaLocation="urn:us:net:exchangenetwork http://10.16.11.45:8080/XMLSampling/Schemas/SDWIS_eDWR_v2.0.xsd"&gt;</v>
      </c>
      <c r="AQ41" s="76" t="str">
        <f aca="false">AQ$2</f>
        <v>&lt;EN:Submission&gt;</v>
      </c>
      <c r="AR41" s="76" t="str">
        <f aca="false">AR$2</f>
        <v>&lt;EN:LabReport&gt;</v>
      </c>
      <c r="AS41" s="76" t="str">
        <f aca="false">AS$2</f>
        <v>&lt;EN:LabIdentification&gt;</v>
      </c>
      <c r="AT41" s="76" t="str">
        <f aca="false">AT$2</f>
        <v>&lt;EN:LabAccreditation&gt;</v>
      </c>
      <c r="AU41" s="76" t="str">
        <f aca="false">IF(ISBLANK(B41),"DATA MISSING",SUBSTITUTE(AU$2,"%",UPPER(B41)))</f>
        <v>DATA MISSING</v>
      </c>
      <c r="AV41" s="76" t="str">
        <f aca="false">AV$2</f>
        <v>&lt;EN:LabAccreditationAuthorityName&gt;STATE&lt;/EN:LabAccreditationAuthorityName&gt;</v>
      </c>
      <c r="AW41" s="76" t="str">
        <f aca="false">AW$2</f>
        <v>&lt;/EN:LabAccreditation&gt;</v>
      </c>
      <c r="AX41" s="76" t="str">
        <f aca="false">AX$2</f>
        <v>&lt;/EN:LabIdentification&gt;</v>
      </c>
      <c r="AY41" s="76" t="str">
        <f aca="false">AY$2</f>
        <v>&lt;EN:Sample&gt;</v>
      </c>
      <c r="AZ41" s="76" t="str">
        <f aca="false">AZ$2</f>
        <v>&lt;EN:SampleIdentification&gt;</v>
      </c>
      <c r="BA41" s="76" t="str">
        <f aca="false">IF(ISBLANK(C41),"",SUBSTITUTE(BA$2,"%",UPPER(C41)))</f>
        <v/>
      </c>
      <c r="BB41" s="76" t="str">
        <f aca="false">IF(ISBLANK(C41),"DATA MISSING",SUBSTITUTE(BB$2,"%",UPPER(C41)))</f>
        <v>DATA MISSING</v>
      </c>
      <c r="BC41" s="76" t="str">
        <f aca="false">IF(ISBLANK(D41),"DATA MISSING",SUBSTITUTE(BC$2,"%",UPPER(D41)))</f>
        <v>DATA MISSING</v>
      </c>
      <c r="BD41" s="76" t="str">
        <f aca="false">IF(ISBLANK(E41),"DATA MISSING",SUBSTITUTE(BD$2,"%",UPPER(E41)))</f>
        <v>DATA MISSING</v>
      </c>
      <c r="BE41" s="76" t="str">
        <f aca="false">IF(ISBLANK(H41),"DATA MISSING",SUBSTITUTE(BE$2,"%",UPPER(H41)))</f>
        <v>DATA MISSING</v>
      </c>
      <c r="BF41" s="76" t="str">
        <f aca="false">IF(ISBLANK(I41),"DATA MISSING",SUBSTITUTE(BF$2,"%",UPPER(I41)))</f>
        <v>DATA MISSING</v>
      </c>
      <c r="BG41" s="76" t="str">
        <f aca="false">IF(ISBLANK(J41),"DATA MISSING",SUBSTITUTE(BG$2,"%",UPPER(J41)))</f>
        <v>DATA MISSING</v>
      </c>
      <c r="BH41" s="76" t="str">
        <f aca="false">IF(UPPER($I41)&lt;&gt;"RP","",BH$2)</f>
        <v/>
      </c>
      <c r="BI41" s="76" t="str">
        <f aca="false">IF(UPPER($I41)&lt;&gt;"RP","",SUBSTITUTE(BI$2,"%",UPPER(S41)))</f>
        <v/>
      </c>
      <c r="BJ41" s="76" t="str">
        <f aca="false">IF(UPPER($I41)&lt;&gt;"RP","",SUBSTITUTE(BJ$2,"%",CONCATENATE(YEAR(T41),"-",IF(MONTH(T41)&lt;10,"0",""),MONTH(T41),"-",IF(DAY(T41)&lt;10,"0",""),DAY(T41))))</f>
        <v/>
      </c>
      <c r="BK41" s="76" t="str">
        <f aca="false">IF(UPPER($I41)&lt;&gt;"RP","",BK$2)</f>
        <v/>
      </c>
      <c r="BL41" s="76" t="str">
        <f aca="false">IF(UPPER($I41)&lt;&gt;"RP","",SUBSTITUTE(BL$2,"%",UPPER(U41)))</f>
        <v/>
      </c>
      <c r="BM41" s="76" t="str">
        <f aca="false">IF(UPPER($I41)&lt;&gt;"RP","",BM$2)</f>
        <v/>
      </c>
      <c r="BN41" s="76" t="str">
        <f aca="false">IF(UPPER($I41)&lt;&gt;"RP","",BN$2)</f>
        <v/>
      </c>
      <c r="BO41" s="76" t="str">
        <f aca="false">IF(UPPER($I41)&lt;&gt;"RP","",BO$2)</f>
        <v/>
      </c>
      <c r="BP41" s="76" t="str">
        <f aca="false">IF(ISBLANK(K41),"",BP$2)</f>
        <v/>
      </c>
      <c r="BQ41" s="76" t="str">
        <f aca="false">IF(ISBLANK(K41),"",SUBSTITUTE(BQ$2,"%",UPPER(K41)))</f>
        <v/>
      </c>
      <c r="BR41" s="76" t="str">
        <f aca="false">IF(ISBLANK(K41),"",BR$2)</f>
        <v/>
      </c>
      <c r="BS41" s="76" t="str">
        <f aca="false">IF(ISBLANK(L41),"DATA MISSING",SUBSTITUTE(BS$2,"%",CONCATENATE(YEAR(L41),"-",IF(MONTH(L41)&lt;10,"0",""),MONTH(L41),"-",IF(DAY(L41)&lt;10,"0",""),DAY(L41))))</f>
        <v>DATA MISSING</v>
      </c>
      <c r="BT41" s="76" t="str">
        <f aca="false">IF(ISBLANK(M41),"",SUBSTITUTE(BT$2,"%",CONCATENATE(IF(HOUR(M41)&lt;10,"0",""),HOUR(M41),":",IF(MINUTE(M41)&lt;10,"0",""),MINUTE(M41),":",IF(SECOND(M41)&lt;10,"0",""),SECOND(M41))))</f>
        <v/>
      </c>
      <c r="BU41" s="76" t="str">
        <f aca="false">IF(ISBLANK(N41),"",SUBSTITUTE(BU$2,"%",CONCATENATE(YEAR(N41),"-",IF(MONTH(N41)&lt;10,"0",""),MONTH(N41),"-",IF(DAY(N41)&lt;10,"0",""),DAY(N41))))</f>
        <v/>
      </c>
      <c r="BV41" s="76" t="str">
        <f aca="false">IF(ISBLANK(Q41),"",SUBSTITUTE(BV$2,"%",UPPER(Q41)))</f>
        <v/>
      </c>
      <c r="BW41" s="76" t="str">
        <f aca="false">IF(ISBLANK(W41),"",BW$2)</f>
        <v/>
      </c>
      <c r="BX41" s="76" t="str">
        <f aca="false">IF(ISBLANK(W41),"",SUBSTITUTE(BX$2,"%",W41))</f>
        <v/>
      </c>
      <c r="BY41" s="76" t="str">
        <f aca="false">IF(ISBLANK(W41),"",BY$2)</f>
        <v/>
      </c>
      <c r="BZ41" s="76" t="str">
        <f aca="false">IF(ISBLANK(W41),"",SUBSTITUTE(BZ$2,"%",IF(UPPER(X41)="TOTAL","TotalChlorineResidual","FreeChlorineResidual")))</f>
        <v/>
      </c>
      <c r="CA41" s="76" t="str">
        <f aca="false">IF(ISBLANK(W41),"",CA$2)</f>
        <v/>
      </c>
      <c r="CB41" s="76" t="str">
        <f aca="false">IF(ISBLANK(R41),"",CB$2)</f>
        <v/>
      </c>
      <c r="CC41" s="76" t="str">
        <f aca="false">IF(ISBLANK(R41),"",SUBSTITUTE(CC$2,"%",R41))</f>
        <v/>
      </c>
      <c r="CD41" s="76" t="str">
        <f aca="false">IF(ISBLANK(R41),"",CD$2)</f>
        <v/>
      </c>
      <c r="CE41" s="76" t="str">
        <f aca="false">CE$2</f>
        <v>&lt;EN:StateClassificationCode&gt;TC&lt;/EN:StateClassificationCode&gt;</v>
      </c>
      <c r="CF41" s="76" t="str">
        <f aca="false">CF$2</f>
        <v>&lt;/EN:SampleIdentification&gt;</v>
      </c>
      <c r="CG41" s="76" t="str">
        <f aca="false">CG$2</f>
        <v>&lt;EN:SampleLocationIdentification&gt;</v>
      </c>
      <c r="CH41" s="76" t="str">
        <f aca="false">IF(ISBLANK(F41),"DATA MISSING",SUBSTITUTE(CH$2,"%",UPPER(F41)))</f>
        <v>DATA MISSING</v>
      </c>
      <c r="CI41" s="76" t="str">
        <f aca="false">IF(ISBLANK(G41),"",SUBSTITUTE(CI$2,"%",SUBSTITUTE(SUBSTITUTE(UPPER(G41),"&amp;","&amp;amp;"),"'","&amp;apos;")))</f>
        <v/>
      </c>
      <c r="CJ41" s="76" t="str">
        <f aca="false">IF(AND(UPPER($I41)="RP",ISBLANK(V41)),"DATA MISSING",IF(ISBLANK(V41),"",SUBSTITUTE(CJ$2,"%",SUBSTITUTE(SUBSTITUTE(UPPER(V41),"DWN","DN"),"OS","OR"))))</f>
        <v/>
      </c>
      <c r="CK41" s="76" t="str">
        <f aca="false">CK$2</f>
        <v>&lt;/EN:SampleLocationIdentification&gt;</v>
      </c>
      <c r="CL41" s="76" t="str">
        <f aca="false">IF(ISBLANK(Q41),CL$2,"")</f>
        <v>&lt;EN:AnalysisResultInformation&gt;</v>
      </c>
      <c r="CM41" s="76" t="str">
        <f aca="false">IF(ISBLANK(Q41),CM$2,"")</f>
        <v>&lt;EN:LabAnalysisIdentification&gt;</v>
      </c>
      <c r="CN41" s="76" t="str">
        <f aca="false">IF(ISBLANK(Q41),CN$2,"")</f>
        <v>&lt;EN:LabAccreditation&gt;</v>
      </c>
      <c r="CO41" s="76" t="str">
        <f aca="false">IF(ISBLANK(Q41),IF(ISBLANK(B41),"DATA MISSING",SUBSTITUTE(CO$2,"%",UPPER(B41))),"")</f>
        <v>DATA MISSING</v>
      </c>
      <c r="CP41" s="76" t="str">
        <f aca="false">IF(ISBLANK(Q41),CP$2,"")</f>
        <v>&lt;EN:LabAccreditationAuthorityName&gt;STATE&lt;/EN:LabAccreditationAuthorityName&gt;</v>
      </c>
      <c r="CQ41" s="76" t="str">
        <f aca="false">IF(ISBLANK(Q41),CQ$2,"")</f>
        <v>&lt;/EN:LabAccreditation&gt;</v>
      </c>
      <c r="CR41" s="76" t="str">
        <f aca="false">IF(ISBLANK(Q41),CR$2,"")</f>
        <v>&lt;EN:SampleAnalyticalMethod&gt;</v>
      </c>
      <c r="CS41" s="76" t="str">
        <f aca="false">IF(ISBLANK(Q41),CS$2,"")</f>
        <v>&lt;EN:MethodIdentifier&gt;9223B-PA&lt;/EN:MethodIdentifier&gt;</v>
      </c>
      <c r="CT41" s="76" t="str">
        <f aca="false">IF(ISBLANK(Q41),CT$2,"")</f>
        <v>&lt;/EN:SampleAnalyticalMethod&gt;</v>
      </c>
      <c r="CU41" s="76" t="str">
        <f aca="false">IF(ISBLANK(Q41),CU$2,"")</f>
        <v>&lt;EN:SampleAnalyzedMeasure&gt;</v>
      </c>
      <c r="CV41" s="76" t="str">
        <f aca="false">IF(ISBLANK(Q41),CV$2,"")</f>
        <v>&lt;EN:MeasurementValue&gt;100&lt;/EN:MeasurementValue&gt;</v>
      </c>
      <c r="CW41" s="76" t="str">
        <f aca="false">IF(ISBLANK(Q41),CW$2,"")</f>
        <v>&lt;EN:MeasurementUnit&gt;ML&lt;/EN:MeasurementUnit&gt;</v>
      </c>
      <c r="CX41" s="76" t="str">
        <f aca="false">IF(ISBLANK(Q41),CX$2,"")</f>
        <v>&lt;/EN:SampleAnalyzedMeasure&gt;</v>
      </c>
      <c r="CY41" s="76" t="str">
        <f aca="false">IF(ISBLANK(Q41),IF(ISBLANK(O41),"",SUBSTITUTE(CY$2,"%",CONCATENATE(YEAR(O41),"-",IF(MONTH(O41)&lt;10,"0",""),MONTH(O41),"-",IF(DAY(O41)&lt;10,"0",""),DAY(O41)))),"")</f>
        <v/>
      </c>
      <c r="CZ41" s="76" t="str">
        <f aca="false">IF(ISBLANK(Q41),IF(OR(ISBLANK(O41),ISBLANK(P41)),"",SUBSTITUTE(CZ$2,"%",CONCATENATE(IF(HOUR(P41)&lt;10,"0",""),HOUR(P41),":",IF(MINUTE(P41)&lt;10,"0",""),MINUTE(P41),":",IF(SECOND(P41)&lt;10,"0",""),SECOND(P41)))),"")</f>
        <v/>
      </c>
      <c r="DA41" s="76" t="str">
        <f aca="false">IF(ISBLANK(Q41),DA$2,"")</f>
        <v>&lt;/EN:LabAnalysisIdentification&gt;</v>
      </c>
      <c r="DB41" s="76" t="str">
        <f aca="false">IF(ISBLANK(Q41),DB$2,"")</f>
        <v>&lt;EN:AnalyteIdentification&gt;</v>
      </c>
      <c r="DC41" s="76" t="str">
        <f aca="false">IF(ISBLANK(Q41),DC$2,"")</f>
        <v>&lt;EN:AnalyteCode&gt;3100&lt;/EN:AnalyteCode&gt;</v>
      </c>
      <c r="DD41" s="76" t="str">
        <f aca="false">IF(ISBLANK(Q41),DD$2,"")</f>
        <v>&lt;/EN:AnalyteIdentification&gt;</v>
      </c>
      <c r="DE41" s="76" t="str">
        <f aca="false">IF(ISBLANK(Q41),DE$2,"")</f>
        <v>&lt;EN:AnalysisResult&gt;</v>
      </c>
      <c r="DF41" s="76" t="str">
        <f aca="false">IF(ISBLANK(Q41),DF$2,"")</f>
        <v>&lt;EN:Result&gt;</v>
      </c>
      <c r="DG41" s="76" t="str">
        <f aca="false">IF(ISBLANK(Q41),IF(ISBLANK(Y41),"DATA MISSING",SUBSTITUTE(DG$2,"%",UPPER(Y41))),"")</f>
        <v>DATA MISSING</v>
      </c>
      <c r="DH41" s="76" t="str">
        <f aca="false">IF(ISBLANK(Q41),DH$2,"")</f>
        <v>&lt;/EN:Result&gt;</v>
      </c>
      <c r="DI41" s="76" t="str">
        <f aca="false">IF(ISBLANK(Q41),DI$2,"")</f>
        <v>&lt;/EN:AnalysisResult&gt;</v>
      </c>
      <c r="DJ41" s="76" t="str">
        <f aca="false">IF(ISBLANK(Q41),DJ$2,"")</f>
        <v>&lt;EN:QAQCSummary&gt;</v>
      </c>
      <c r="DK41" s="76" t="str">
        <f aca="false">IF(ISBLANK(Q41),IF(ISBLANK(Z41),"DATA MISSING",SUBSTITUTE(DK$2,"%",UPPER(Z41))),"")</f>
        <v>DATA MISSING</v>
      </c>
      <c r="DL41" s="76" t="str">
        <f aca="false">IF(ISBLANK(Q41),IF(ISBLANK(AB41),IF(UPPER(Z41)="R","DATA MISSING",""),SUBSTITUTE(DL$2,"%",UPPER(AB41))),"")</f>
        <v/>
      </c>
      <c r="DM41" s="76" t="str">
        <f aca="false">IF(ISBLANK(Q41),DM$2,"")</f>
        <v>&lt;/EN:QAQCSummary&gt;</v>
      </c>
      <c r="DN41" s="76" t="str">
        <f aca="false">IF(ISBLANK(Q41),DN$2,"")</f>
        <v>&lt;/EN:AnalysisResultInformation&gt;</v>
      </c>
      <c r="DO41" s="76" t="str">
        <f aca="false">IF(AND(ISBLANK(Q41),ISBLANK(AB41)),IF(UPPER(Y41)="A","",DO$2),"")</f>
        <v>&lt;EN:AnalysisResultInformation&gt;</v>
      </c>
      <c r="DP41" s="76" t="str">
        <f aca="false">IF(AND(ISBLANK(Q41),ISBLANK(AB41)),IF(UPPER(Y41)="A","",DP$2),"")</f>
        <v>&lt;EN:LabAnalysisIdentification&gt;</v>
      </c>
      <c r="DQ41" s="76" t="str">
        <f aca="false">IF(AND(ISBLANK(Q41),ISBLANK(AB41)),IF(UPPER(Y41)="A","",DQ$2),"")</f>
        <v>&lt;EN:LabAccreditation&gt;</v>
      </c>
      <c r="DR41" s="76" t="str">
        <f aca="false">IF(AND(ISBLANK(Q41),ISBLANK(AB41)),IF(UPPER(Y41)="A","",IF(ISBLANK(B41),"DATA MISSING",SUBSTITUTE(DR$2,"%",UPPER(B41)))),"")</f>
        <v>DATA MISSING</v>
      </c>
      <c r="DS41" s="76" t="str">
        <f aca="false">IF(AND(ISBLANK(Q41),ISBLANK(AB41)),IF(UPPER(Y41)="A","",DS$2),"")</f>
        <v>&lt;EN:LabAccreditationAuthorityName&gt;STATE&lt;/EN:LabAccreditationAuthorityName&gt;</v>
      </c>
      <c r="DT41" s="76" t="str">
        <f aca="false">IF(AND(ISBLANK(Q41),ISBLANK(AB41)),IF(UPPER(Y41)="A","",DT$2),"")</f>
        <v>&lt;/EN:LabAccreditation&gt;</v>
      </c>
      <c r="DU41" s="76" t="str">
        <f aca="false">IF(AND(ISBLANK(Q41),ISBLANK(AB41)),IF(UPPER(Y41)="A","",DU$2),"")</f>
        <v>&lt;EN:SampleAnalyticalMethod&gt;</v>
      </c>
      <c r="DV41" s="76" t="str">
        <f aca="false">IF(AND(ISBLANK(Q41),ISBLANK(AB41)),IF(UPPER(Y41)="A","",DV$2),"")</f>
        <v>&lt;EN:MethodIdentifier&gt;9223B-PA&lt;/EN:MethodIdentifier&gt;</v>
      </c>
      <c r="DW41" s="76" t="str">
        <f aca="false">IF(AND(ISBLANK(Q41),ISBLANK(AB41)),IF(UPPER(Y41)="A","",DW$2),"")</f>
        <v>&lt;/EN:SampleAnalyticalMethod&gt;</v>
      </c>
      <c r="DX41" s="76" t="str">
        <f aca="false">IF(AND(ISBLANK(Q41),ISBLANK(AB41)),IF(UPPER(Y41)="A","",DX$2),"")</f>
        <v>&lt;EN:SampleAnalyzedMeasure&gt;</v>
      </c>
      <c r="DY41" s="76" t="str">
        <f aca="false">IF(AND(ISBLANK(Q41),ISBLANK(AB41)),IF(UPPER(Y41)="A","",DY$2),"")</f>
        <v>&lt;EN:MeasurementValue&gt;100&lt;/EN:MeasurementValue&gt;</v>
      </c>
      <c r="DZ41" s="76" t="str">
        <f aca="false">IF(AND(ISBLANK(Q41),ISBLANK(AB41)),IF(UPPER(Y41)="A","",DZ$2),"")</f>
        <v>&lt;EN:MeasurementUnit&gt;ML&lt;/EN:MeasurementUnit&gt;</v>
      </c>
      <c r="EA41" s="76" t="str">
        <f aca="false">IF(AND(ISBLANK(Q41),ISBLANK(AB41)),IF(UPPER(Y41)="A","",EA$2),"")</f>
        <v>&lt;/EN:SampleAnalyzedMeasure&gt;</v>
      </c>
      <c r="EB41" s="76" t="str">
        <f aca="false">IF(AND(ISBLANK(Q41),ISBLANK(AB41)),IF(UPPER(Y41)="A","",IF(ISBLANK(O41),"",SUBSTITUTE(EB$2,"%",CONCATENATE(YEAR(O41),"-",IF(MONTH(O41)&lt;10,"0",""),MONTH(O41),"-",IF(DAY(O41)&lt;10,"0",""),DAY(O41))))),"")</f>
        <v/>
      </c>
      <c r="EC41" s="76" t="str">
        <f aca="false">IF(AND(ISBLANK(Q41),ISBLANK(AB41)),IF(UPPER(Y41)="A","",IF(OR(ISBLANK(O41),ISBLANK(P41)),"",SUBSTITUTE(EC$2,"%",CONCATENATE(IF(HOUR(P41)&lt;10,"0",""),HOUR(P41),":",IF(MINUTE(P41)&lt;10,"0",""),MINUTE(P41),":",IF(SECOND(P41)&lt;10,"0",""),SECOND(P41))))),"")</f>
        <v/>
      </c>
      <c r="ED41" s="76" t="str">
        <f aca="false">IF(AND(ISBLANK(Q41),ISBLANK(AB41)),IF(UPPER(Y41)="A","",ED$2),"")</f>
        <v>&lt;/EN:LabAnalysisIdentification&gt;</v>
      </c>
      <c r="EE41" s="76" t="str">
        <f aca="false">IF(AND(ISBLANK(Q41),ISBLANK(AB41)),IF(UPPER(Y41)="A","",EE$2),"")</f>
        <v>&lt;EN:AnalyteIdentification&gt;</v>
      </c>
      <c r="EF41" s="76" t="str">
        <f aca="false">IF(AND(ISBLANK(Q41),ISBLANK(AB41)),IF(UPPER(Y41)="A","",EF$2),"")</f>
        <v>&lt;EN:AnalyteCode&gt;3014&lt;/EN:AnalyteCode&gt;</v>
      </c>
      <c r="EG41" s="76" t="str">
        <f aca="false">IF(AND(ISBLANK(Q41),ISBLANK(AB41)),IF(UPPER(Y41)="A","",EG$2),"")</f>
        <v>&lt;/EN:AnalyteIdentification&gt;</v>
      </c>
      <c r="EH41" s="76" t="str">
        <f aca="false">IF(AND(ISBLANK(Q41),ISBLANK(AB41)),IF(UPPER(Y41)="A","",EH$2),"")</f>
        <v>&lt;EN:AnalysisResult&gt;</v>
      </c>
      <c r="EI41" s="76" t="str">
        <f aca="false">IF(AND(ISBLANK(Q41),ISBLANK(AB41)),IF(UPPER(Y41)="A","",EI$2),"")</f>
        <v>&lt;EN:Result&gt;</v>
      </c>
      <c r="EJ41" s="76" t="str">
        <f aca="false">IF(AND(ISBLANK(Q41),ISBLANK(AB41)),IF(UPPER(Y41)="A","",IF(ISBLANK(AC41),"DATA MISSING",SUBSTITUTE(EJ$2,"%",UPPER(AC41)))),"")</f>
        <v>DATA MISSING</v>
      </c>
      <c r="EK41" s="76" t="str">
        <f aca="false">IF(AND(ISBLANK(Q41),ISBLANK(AB41)),IF(UPPER(Y41)="A","",EK$2),"")</f>
        <v>&lt;/EN:Result&gt;</v>
      </c>
      <c r="EL41" s="76" t="str">
        <f aca="false">IF(AND(ISBLANK(Q41),ISBLANK(AB41)),IF(UPPER(Y41)="A","",EL$2),"")</f>
        <v>&lt;/EN:AnalysisResult&gt;</v>
      </c>
      <c r="EM41" s="76" t="str">
        <f aca="false">IF(AND(ISBLANK(Q41),ISBLANK(AB41)),IF(UPPER(Y41)="A","",EM$2),"")</f>
        <v>&lt;EN:QAQCSummary&gt;</v>
      </c>
      <c r="EN41" s="76" t="str">
        <f aca="false">IF(AND(ISBLANK(Q41),ISBLANK(AB41)),IF(UPPER(Y41)="A","",IF(ISBLANK(AD41),"DATA MISSING",SUBSTITUTE(EN$2,"%",UPPER(AD41)))),"")</f>
        <v>DATA MISSING</v>
      </c>
      <c r="EO41" s="76" t="str">
        <f aca="false">IF(AND(ISBLANK(Q41),ISBLANK(AB41)),IF(UPPER(Y41)="A","",IF(ISBLANK(AF41),IF(AD41="R","DATA MISSING",""),SUBSTITUTE(EO$2,"%",UPPER(AF41)))),"")</f>
        <v/>
      </c>
      <c r="EP41" s="76" t="str">
        <f aca="false">IF(AND(ISBLANK(Q41),ISBLANK(AB41)),IF(UPPER(Y41)="A","",EP$2),"")</f>
        <v>&lt;/EN:QAQCSummary&gt;</v>
      </c>
      <c r="EQ41" s="76" t="str">
        <f aca="false">IF(AND(ISBLANK(Q41),ISBLANK(AB41)),IF(UPPER(Y41)="A","",EQ$2),"")</f>
        <v>&lt;/EN:AnalysisResultInformation&gt;</v>
      </c>
      <c r="ER41" s="76" t="str">
        <f aca="false">ER$2</f>
        <v>&lt;/EN:Sample&gt;</v>
      </c>
      <c r="ES41" s="76" t="str">
        <f aca="false">ES$2</f>
        <v>&lt;/EN:LabReport&gt;</v>
      </c>
      <c r="ET41" s="76" t="str">
        <f aca="false">ET$2</f>
        <v>&lt;/EN:Submission&gt;</v>
      </c>
      <c r="EU41" s="76" t="str">
        <f aca="false">EU$2</f>
        <v>&lt;/EN:eDWR&gt;</v>
      </c>
    </row>
    <row r="42" customFormat="false" ht="15" hidden="false" customHeight="false" outlineLevel="0" collapsed="false">
      <c r="A42" s="66"/>
      <c r="B42" s="67"/>
      <c r="C42" s="68"/>
      <c r="D42" s="67"/>
      <c r="E42" s="67"/>
      <c r="F42" s="69"/>
      <c r="G42" s="77"/>
      <c r="H42" s="67"/>
      <c r="I42" s="67"/>
      <c r="J42" s="67"/>
      <c r="K42" s="71"/>
      <c r="L42" s="72"/>
      <c r="M42" s="73"/>
      <c r="N42" s="74"/>
      <c r="O42" s="74"/>
      <c r="P42" s="73"/>
      <c r="Q42" s="68"/>
      <c r="R42" s="71"/>
      <c r="S42" s="67"/>
      <c r="T42" s="72"/>
      <c r="U42" s="67"/>
      <c r="V42" s="67"/>
      <c r="W42" s="68"/>
      <c r="X42" s="68"/>
      <c r="Y42" s="67"/>
      <c r="Z42" s="67"/>
      <c r="AA42" s="68"/>
      <c r="AB42" s="67"/>
      <c r="AC42" s="67"/>
      <c r="AD42" s="67"/>
      <c r="AE42" s="68"/>
      <c r="AF42" s="67"/>
      <c r="AG42" s="0" t="str">
        <f aca="false">IF(ISBLANK(C42),IF(ISBLANK(C41),"",$AI$1),CONCATENATE(AH42,AI42,AJ42,AK42,AL42,IF(AND(Y42="P",Z42="A"),CONCATENATE(AM42,AN42),""),AO42))</f>
        <v/>
      </c>
      <c r="AH42" s="47" t="str">
        <f aca="false">CONCATENATE(AY42,AZ42,BA42,BB42,BC42,BD42,BE42,BF42,BG42,BH42,BI42,BJ42,BK42,BL42,BM42,BN42,BO42,BP42,BQ42,BR42)</f>
        <v>&lt;EN:Sample&gt;&lt;EN:SampleIdentification&gt;DATA MISSINGDATA MISSINGDATA MISSINGDATA MISSINGDATA MISSINGDATA MISSING</v>
      </c>
      <c r="AI42" s="47" t="str">
        <f aca="false">CONCATENATE(BS42,BT42,BU42,BV42,BW42,BX42,BY42,BZ42,CA42,CB42,CC42,CD42,CE42,CF42)</f>
        <v>DATA MISSING&lt;EN:StateClassificationCode&gt;TC&lt;/EN:StateClassificationCode&gt;&lt;/EN:SampleIdentification&gt;</v>
      </c>
      <c r="AJ42" s="47" t="str">
        <f aca="false">CONCATENATE(CG42,CH42,CI42,CJ42,CK42)</f>
        <v>&lt;EN:SampleLocationIdentification&gt;DATA MISSING&lt;/EN:SampleLocationIdentification&gt;</v>
      </c>
      <c r="AK42" s="47" t="str">
        <f aca="false">CONCATENATE(CL42,CM42,CN42,CO42,CP42,CQ42,CR42,CS42,CT42,CU42,CV42,CW42,CX42,CY42,CZ4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2" s="47" t="str">
        <f aca="false">CONCATENATE(DA42,DB42,DC42,DD42,DE42,DF42,DG42,DH42,DI42,DJ42,DK42,DL42,DM42,DN42)</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2" s="47" t="str">
        <f aca="false">CONCATENATE(DO42,DP42,DQ42,DR42,DS42,DT42,DU42,DV42,DW42,DX42,DY42,DZ42,EA42,EB42,EC42,ED4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2" s="47" t="str">
        <f aca="false">CONCATENATE(EE42,EF42,EG42,EH42,EI42,EJ42,EK42,EL42,EM42,EN42,EO42,EP42,EQ42)</f>
        <v>&lt;EN:AnalyteIdentification&gt;&lt;EN:AnalyteCode&gt;3014&lt;/EN:AnalyteCode&gt;&lt;/EN:AnalyteIdentification&gt;&lt;EN:AnalysisResult&gt;&lt;EN:Result&gt;DATA MISSING&lt;/EN:Result&gt;&lt;/EN:AnalysisResult&gt;&lt;EN:QAQCSummary&gt;DATA MISSING&lt;/EN:QAQCSummary&gt;&lt;/EN:AnalysisResultInformation&gt;</v>
      </c>
      <c r="AO42" s="47" t="str">
        <f aca="false">ER42</f>
        <v>&lt;/EN:Sample&gt;</v>
      </c>
      <c r="AP42" s="75" t="str">
        <f aca="false">AP$2</f>
        <v>&lt;EN:eDWR xmlns:EN="urn:us:net:exchangenetwork" xmlns:facid="http://www.epa.gov/xml" xmlns:xsi="http://www.w3.org/2001/XMLSchema-instance" xsi:schemaLocation="urn:us:net:exchangenetwork http://10.16.11.45:8080/XMLSampling/Schemas/SDWIS_eDWR_v2.0.xsd"&gt;</v>
      </c>
      <c r="AQ42" s="76" t="str">
        <f aca="false">AQ$2</f>
        <v>&lt;EN:Submission&gt;</v>
      </c>
      <c r="AR42" s="76" t="str">
        <f aca="false">AR$2</f>
        <v>&lt;EN:LabReport&gt;</v>
      </c>
      <c r="AS42" s="76" t="str">
        <f aca="false">AS$2</f>
        <v>&lt;EN:LabIdentification&gt;</v>
      </c>
      <c r="AT42" s="76" t="str">
        <f aca="false">AT$2</f>
        <v>&lt;EN:LabAccreditation&gt;</v>
      </c>
      <c r="AU42" s="76" t="str">
        <f aca="false">IF(ISBLANK(B42),"DATA MISSING",SUBSTITUTE(AU$2,"%",UPPER(B42)))</f>
        <v>DATA MISSING</v>
      </c>
      <c r="AV42" s="76" t="str">
        <f aca="false">AV$2</f>
        <v>&lt;EN:LabAccreditationAuthorityName&gt;STATE&lt;/EN:LabAccreditationAuthorityName&gt;</v>
      </c>
      <c r="AW42" s="76" t="str">
        <f aca="false">AW$2</f>
        <v>&lt;/EN:LabAccreditation&gt;</v>
      </c>
      <c r="AX42" s="76" t="str">
        <f aca="false">AX$2</f>
        <v>&lt;/EN:LabIdentification&gt;</v>
      </c>
      <c r="AY42" s="76" t="str">
        <f aca="false">AY$2</f>
        <v>&lt;EN:Sample&gt;</v>
      </c>
      <c r="AZ42" s="76" t="str">
        <f aca="false">AZ$2</f>
        <v>&lt;EN:SampleIdentification&gt;</v>
      </c>
      <c r="BA42" s="76" t="str">
        <f aca="false">IF(ISBLANK(C42),"",SUBSTITUTE(BA$2,"%",UPPER(C42)))</f>
        <v/>
      </c>
      <c r="BB42" s="76" t="str">
        <f aca="false">IF(ISBLANK(C42),"DATA MISSING",SUBSTITUTE(BB$2,"%",UPPER(C42)))</f>
        <v>DATA MISSING</v>
      </c>
      <c r="BC42" s="76" t="str">
        <f aca="false">IF(ISBLANK(D42),"DATA MISSING",SUBSTITUTE(BC$2,"%",UPPER(D42)))</f>
        <v>DATA MISSING</v>
      </c>
      <c r="BD42" s="76" t="str">
        <f aca="false">IF(ISBLANK(E42),"DATA MISSING",SUBSTITUTE(BD$2,"%",UPPER(E42)))</f>
        <v>DATA MISSING</v>
      </c>
      <c r="BE42" s="76" t="str">
        <f aca="false">IF(ISBLANK(H42),"DATA MISSING",SUBSTITUTE(BE$2,"%",UPPER(H42)))</f>
        <v>DATA MISSING</v>
      </c>
      <c r="BF42" s="76" t="str">
        <f aca="false">IF(ISBLANK(I42),"DATA MISSING",SUBSTITUTE(BF$2,"%",UPPER(I42)))</f>
        <v>DATA MISSING</v>
      </c>
      <c r="BG42" s="76" t="str">
        <f aca="false">IF(ISBLANK(J42),"DATA MISSING",SUBSTITUTE(BG$2,"%",UPPER(J42)))</f>
        <v>DATA MISSING</v>
      </c>
      <c r="BH42" s="76" t="str">
        <f aca="false">IF(UPPER($I42)&lt;&gt;"RP","",BH$2)</f>
        <v/>
      </c>
      <c r="BI42" s="76" t="str">
        <f aca="false">IF(UPPER($I42)&lt;&gt;"RP","",SUBSTITUTE(BI$2,"%",UPPER(S42)))</f>
        <v/>
      </c>
      <c r="BJ42" s="76" t="str">
        <f aca="false">IF(UPPER($I42)&lt;&gt;"RP","",SUBSTITUTE(BJ$2,"%",CONCATENATE(YEAR(T42),"-",IF(MONTH(T42)&lt;10,"0",""),MONTH(T42),"-",IF(DAY(T42)&lt;10,"0",""),DAY(T42))))</f>
        <v/>
      </c>
      <c r="BK42" s="76" t="str">
        <f aca="false">IF(UPPER($I42)&lt;&gt;"RP","",BK$2)</f>
        <v/>
      </c>
      <c r="BL42" s="76" t="str">
        <f aca="false">IF(UPPER($I42)&lt;&gt;"RP","",SUBSTITUTE(BL$2,"%",UPPER(U42)))</f>
        <v/>
      </c>
      <c r="BM42" s="76" t="str">
        <f aca="false">IF(UPPER($I42)&lt;&gt;"RP","",BM$2)</f>
        <v/>
      </c>
      <c r="BN42" s="76" t="str">
        <f aca="false">IF(UPPER($I42)&lt;&gt;"RP","",BN$2)</f>
        <v/>
      </c>
      <c r="BO42" s="76" t="str">
        <f aca="false">IF(UPPER($I42)&lt;&gt;"RP","",BO$2)</f>
        <v/>
      </c>
      <c r="BP42" s="76" t="str">
        <f aca="false">IF(ISBLANK(K42),"",BP$2)</f>
        <v/>
      </c>
      <c r="BQ42" s="76" t="str">
        <f aca="false">IF(ISBLANK(K42),"",SUBSTITUTE(BQ$2,"%",UPPER(K42)))</f>
        <v/>
      </c>
      <c r="BR42" s="76" t="str">
        <f aca="false">IF(ISBLANK(K42),"",BR$2)</f>
        <v/>
      </c>
      <c r="BS42" s="76" t="str">
        <f aca="false">IF(ISBLANK(L42),"DATA MISSING",SUBSTITUTE(BS$2,"%",CONCATENATE(YEAR(L42),"-",IF(MONTH(L42)&lt;10,"0",""),MONTH(L42),"-",IF(DAY(L42)&lt;10,"0",""),DAY(L42))))</f>
        <v>DATA MISSING</v>
      </c>
      <c r="BT42" s="76" t="str">
        <f aca="false">IF(ISBLANK(M42),"",SUBSTITUTE(BT$2,"%",CONCATENATE(IF(HOUR(M42)&lt;10,"0",""),HOUR(M42),":",IF(MINUTE(M42)&lt;10,"0",""),MINUTE(M42),":",IF(SECOND(M42)&lt;10,"0",""),SECOND(M42))))</f>
        <v/>
      </c>
      <c r="BU42" s="76" t="str">
        <f aca="false">IF(ISBLANK(N42),"",SUBSTITUTE(BU$2,"%",CONCATENATE(YEAR(N42),"-",IF(MONTH(N42)&lt;10,"0",""),MONTH(N42),"-",IF(DAY(N42)&lt;10,"0",""),DAY(N42))))</f>
        <v/>
      </c>
      <c r="BV42" s="76" t="str">
        <f aca="false">IF(ISBLANK(Q42),"",SUBSTITUTE(BV$2,"%",UPPER(Q42)))</f>
        <v/>
      </c>
      <c r="BW42" s="76" t="str">
        <f aca="false">IF(ISBLANK(W42),"",BW$2)</f>
        <v/>
      </c>
      <c r="BX42" s="76" t="str">
        <f aca="false">IF(ISBLANK(W42),"",SUBSTITUTE(BX$2,"%",W42))</f>
        <v/>
      </c>
      <c r="BY42" s="76" t="str">
        <f aca="false">IF(ISBLANK(W42),"",BY$2)</f>
        <v/>
      </c>
      <c r="BZ42" s="76" t="str">
        <f aca="false">IF(ISBLANK(W42),"",SUBSTITUTE(BZ$2,"%",IF(UPPER(X42)="TOTAL","TotalChlorineResidual","FreeChlorineResidual")))</f>
        <v/>
      </c>
      <c r="CA42" s="76" t="str">
        <f aca="false">IF(ISBLANK(W42),"",CA$2)</f>
        <v/>
      </c>
      <c r="CB42" s="76" t="str">
        <f aca="false">IF(ISBLANK(R42),"",CB$2)</f>
        <v/>
      </c>
      <c r="CC42" s="76" t="str">
        <f aca="false">IF(ISBLANK(R42),"",SUBSTITUTE(CC$2,"%",R42))</f>
        <v/>
      </c>
      <c r="CD42" s="76" t="str">
        <f aca="false">IF(ISBLANK(R42),"",CD$2)</f>
        <v/>
      </c>
      <c r="CE42" s="76" t="str">
        <f aca="false">CE$2</f>
        <v>&lt;EN:StateClassificationCode&gt;TC&lt;/EN:StateClassificationCode&gt;</v>
      </c>
      <c r="CF42" s="76" t="str">
        <f aca="false">CF$2</f>
        <v>&lt;/EN:SampleIdentification&gt;</v>
      </c>
      <c r="CG42" s="76" t="str">
        <f aca="false">CG$2</f>
        <v>&lt;EN:SampleLocationIdentification&gt;</v>
      </c>
      <c r="CH42" s="76" t="str">
        <f aca="false">IF(ISBLANK(F42),"DATA MISSING",SUBSTITUTE(CH$2,"%",UPPER(F42)))</f>
        <v>DATA MISSING</v>
      </c>
      <c r="CI42" s="76" t="str">
        <f aca="false">IF(ISBLANK(G42),"",SUBSTITUTE(CI$2,"%",SUBSTITUTE(SUBSTITUTE(UPPER(G42),"&amp;","&amp;amp;"),"'","&amp;apos;")))</f>
        <v/>
      </c>
      <c r="CJ42" s="76" t="str">
        <f aca="false">IF(AND(UPPER($I42)="RP",ISBLANK(V42)),"DATA MISSING",IF(ISBLANK(V42),"",SUBSTITUTE(CJ$2,"%",SUBSTITUTE(SUBSTITUTE(UPPER(V42),"DWN","DN"),"OS","OR"))))</f>
        <v/>
      </c>
      <c r="CK42" s="76" t="str">
        <f aca="false">CK$2</f>
        <v>&lt;/EN:SampleLocationIdentification&gt;</v>
      </c>
      <c r="CL42" s="76" t="str">
        <f aca="false">IF(ISBLANK(Q42),CL$2,"")</f>
        <v>&lt;EN:AnalysisResultInformation&gt;</v>
      </c>
      <c r="CM42" s="76" t="str">
        <f aca="false">IF(ISBLANK(Q42),CM$2,"")</f>
        <v>&lt;EN:LabAnalysisIdentification&gt;</v>
      </c>
      <c r="CN42" s="76" t="str">
        <f aca="false">IF(ISBLANK(Q42),CN$2,"")</f>
        <v>&lt;EN:LabAccreditation&gt;</v>
      </c>
      <c r="CO42" s="76" t="str">
        <f aca="false">IF(ISBLANK(Q42),IF(ISBLANK(B42),"DATA MISSING",SUBSTITUTE(CO$2,"%",UPPER(B42))),"")</f>
        <v>DATA MISSING</v>
      </c>
      <c r="CP42" s="76" t="str">
        <f aca="false">IF(ISBLANK(Q42),CP$2,"")</f>
        <v>&lt;EN:LabAccreditationAuthorityName&gt;STATE&lt;/EN:LabAccreditationAuthorityName&gt;</v>
      </c>
      <c r="CQ42" s="76" t="str">
        <f aca="false">IF(ISBLANK(Q42),CQ$2,"")</f>
        <v>&lt;/EN:LabAccreditation&gt;</v>
      </c>
      <c r="CR42" s="76" t="str">
        <f aca="false">IF(ISBLANK(Q42),CR$2,"")</f>
        <v>&lt;EN:SampleAnalyticalMethod&gt;</v>
      </c>
      <c r="CS42" s="76" t="str">
        <f aca="false">IF(ISBLANK(Q42),CS$2,"")</f>
        <v>&lt;EN:MethodIdentifier&gt;9223B-PA&lt;/EN:MethodIdentifier&gt;</v>
      </c>
      <c r="CT42" s="76" t="str">
        <f aca="false">IF(ISBLANK(Q42),CT$2,"")</f>
        <v>&lt;/EN:SampleAnalyticalMethod&gt;</v>
      </c>
      <c r="CU42" s="76" t="str">
        <f aca="false">IF(ISBLANK(Q42),CU$2,"")</f>
        <v>&lt;EN:SampleAnalyzedMeasure&gt;</v>
      </c>
      <c r="CV42" s="76" t="str">
        <f aca="false">IF(ISBLANK(Q42),CV$2,"")</f>
        <v>&lt;EN:MeasurementValue&gt;100&lt;/EN:MeasurementValue&gt;</v>
      </c>
      <c r="CW42" s="76" t="str">
        <f aca="false">IF(ISBLANK(Q42),CW$2,"")</f>
        <v>&lt;EN:MeasurementUnit&gt;ML&lt;/EN:MeasurementUnit&gt;</v>
      </c>
      <c r="CX42" s="76" t="str">
        <f aca="false">IF(ISBLANK(Q42),CX$2,"")</f>
        <v>&lt;/EN:SampleAnalyzedMeasure&gt;</v>
      </c>
      <c r="CY42" s="76" t="str">
        <f aca="false">IF(ISBLANK(Q42),IF(ISBLANK(O42),"",SUBSTITUTE(CY$2,"%",CONCATENATE(YEAR(O42),"-",IF(MONTH(O42)&lt;10,"0",""),MONTH(O42),"-",IF(DAY(O42)&lt;10,"0",""),DAY(O42)))),"")</f>
        <v/>
      </c>
      <c r="CZ42" s="76" t="str">
        <f aca="false">IF(ISBLANK(Q42),IF(OR(ISBLANK(O42),ISBLANK(P42)),"",SUBSTITUTE(CZ$2,"%",CONCATENATE(IF(HOUR(P42)&lt;10,"0",""),HOUR(P42),":",IF(MINUTE(P42)&lt;10,"0",""),MINUTE(P42),":",IF(SECOND(P42)&lt;10,"0",""),SECOND(P42)))),"")</f>
        <v/>
      </c>
      <c r="DA42" s="76" t="str">
        <f aca="false">IF(ISBLANK(Q42),DA$2,"")</f>
        <v>&lt;/EN:LabAnalysisIdentification&gt;</v>
      </c>
      <c r="DB42" s="76" t="str">
        <f aca="false">IF(ISBLANK(Q42),DB$2,"")</f>
        <v>&lt;EN:AnalyteIdentification&gt;</v>
      </c>
      <c r="DC42" s="76" t="str">
        <f aca="false">IF(ISBLANK(Q42),DC$2,"")</f>
        <v>&lt;EN:AnalyteCode&gt;3100&lt;/EN:AnalyteCode&gt;</v>
      </c>
      <c r="DD42" s="76" t="str">
        <f aca="false">IF(ISBLANK(Q42),DD$2,"")</f>
        <v>&lt;/EN:AnalyteIdentification&gt;</v>
      </c>
      <c r="DE42" s="76" t="str">
        <f aca="false">IF(ISBLANK(Q42),DE$2,"")</f>
        <v>&lt;EN:AnalysisResult&gt;</v>
      </c>
      <c r="DF42" s="76" t="str">
        <f aca="false">IF(ISBLANK(Q42),DF$2,"")</f>
        <v>&lt;EN:Result&gt;</v>
      </c>
      <c r="DG42" s="76" t="str">
        <f aca="false">IF(ISBLANK(Q42),IF(ISBLANK(Y42),"DATA MISSING",SUBSTITUTE(DG$2,"%",UPPER(Y42))),"")</f>
        <v>DATA MISSING</v>
      </c>
      <c r="DH42" s="76" t="str">
        <f aca="false">IF(ISBLANK(Q42),DH$2,"")</f>
        <v>&lt;/EN:Result&gt;</v>
      </c>
      <c r="DI42" s="76" t="str">
        <f aca="false">IF(ISBLANK(Q42),DI$2,"")</f>
        <v>&lt;/EN:AnalysisResult&gt;</v>
      </c>
      <c r="DJ42" s="76" t="str">
        <f aca="false">IF(ISBLANK(Q42),DJ$2,"")</f>
        <v>&lt;EN:QAQCSummary&gt;</v>
      </c>
      <c r="DK42" s="76" t="str">
        <f aca="false">IF(ISBLANK(Q42),IF(ISBLANK(Z42),"DATA MISSING",SUBSTITUTE(DK$2,"%",UPPER(Z42))),"")</f>
        <v>DATA MISSING</v>
      </c>
      <c r="DL42" s="76" t="str">
        <f aca="false">IF(ISBLANK(Q42),IF(ISBLANK(AB42),IF(UPPER(Z42)="R","DATA MISSING",""),SUBSTITUTE(DL$2,"%",UPPER(AB42))),"")</f>
        <v/>
      </c>
      <c r="DM42" s="76" t="str">
        <f aca="false">IF(ISBLANK(Q42),DM$2,"")</f>
        <v>&lt;/EN:QAQCSummary&gt;</v>
      </c>
      <c r="DN42" s="76" t="str">
        <f aca="false">IF(ISBLANK(Q42),DN$2,"")</f>
        <v>&lt;/EN:AnalysisResultInformation&gt;</v>
      </c>
      <c r="DO42" s="76" t="str">
        <f aca="false">IF(AND(ISBLANK(Q42),ISBLANK(AB42)),IF(UPPER(Y42)="A","",DO$2),"")</f>
        <v>&lt;EN:AnalysisResultInformation&gt;</v>
      </c>
      <c r="DP42" s="76" t="str">
        <f aca="false">IF(AND(ISBLANK(Q42),ISBLANK(AB42)),IF(UPPER(Y42)="A","",DP$2),"")</f>
        <v>&lt;EN:LabAnalysisIdentification&gt;</v>
      </c>
      <c r="DQ42" s="76" t="str">
        <f aca="false">IF(AND(ISBLANK(Q42),ISBLANK(AB42)),IF(UPPER(Y42)="A","",DQ$2),"")</f>
        <v>&lt;EN:LabAccreditation&gt;</v>
      </c>
      <c r="DR42" s="76" t="str">
        <f aca="false">IF(AND(ISBLANK(Q42),ISBLANK(AB42)),IF(UPPER(Y42)="A","",IF(ISBLANK(B42),"DATA MISSING",SUBSTITUTE(DR$2,"%",UPPER(B42)))),"")</f>
        <v>DATA MISSING</v>
      </c>
      <c r="DS42" s="76" t="str">
        <f aca="false">IF(AND(ISBLANK(Q42),ISBLANK(AB42)),IF(UPPER(Y42)="A","",DS$2),"")</f>
        <v>&lt;EN:LabAccreditationAuthorityName&gt;STATE&lt;/EN:LabAccreditationAuthorityName&gt;</v>
      </c>
      <c r="DT42" s="76" t="str">
        <f aca="false">IF(AND(ISBLANK(Q42),ISBLANK(AB42)),IF(UPPER(Y42)="A","",DT$2),"")</f>
        <v>&lt;/EN:LabAccreditation&gt;</v>
      </c>
      <c r="DU42" s="76" t="str">
        <f aca="false">IF(AND(ISBLANK(Q42),ISBLANK(AB42)),IF(UPPER(Y42)="A","",DU$2),"")</f>
        <v>&lt;EN:SampleAnalyticalMethod&gt;</v>
      </c>
      <c r="DV42" s="76" t="str">
        <f aca="false">IF(AND(ISBLANK(Q42),ISBLANK(AB42)),IF(UPPER(Y42)="A","",DV$2),"")</f>
        <v>&lt;EN:MethodIdentifier&gt;9223B-PA&lt;/EN:MethodIdentifier&gt;</v>
      </c>
      <c r="DW42" s="76" t="str">
        <f aca="false">IF(AND(ISBLANK(Q42),ISBLANK(AB42)),IF(UPPER(Y42)="A","",DW$2),"")</f>
        <v>&lt;/EN:SampleAnalyticalMethod&gt;</v>
      </c>
      <c r="DX42" s="76" t="str">
        <f aca="false">IF(AND(ISBLANK(Q42),ISBLANK(AB42)),IF(UPPER(Y42)="A","",DX$2),"")</f>
        <v>&lt;EN:SampleAnalyzedMeasure&gt;</v>
      </c>
      <c r="DY42" s="76" t="str">
        <f aca="false">IF(AND(ISBLANK(Q42),ISBLANK(AB42)),IF(UPPER(Y42)="A","",DY$2),"")</f>
        <v>&lt;EN:MeasurementValue&gt;100&lt;/EN:MeasurementValue&gt;</v>
      </c>
      <c r="DZ42" s="76" t="str">
        <f aca="false">IF(AND(ISBLANK(Q42),ISBLANK(AB42)),IF(UPPER(Y42)="A","",DZ$2),"")</f>
        <v>&lt;EN:MeasurementUnit&gt;ML&lt;/EN:MeasurementUnit&gt;</v>
      </c>
      <c r="EA42" s="76" t="str">
        <f aca="false">IF(AND(ISBLANK(Q42),ISBLANK(AB42)),IF(UPPER(Y42)="A","",EA$2),"")</f>
        <v>&lt;/EN:SampleAnalyzedMeasure&gt;</v>
      </c>
      <c r="EB42" s="76" t="str">
        <f aca="false">IF(AND(ISBLANK(Q42),ISBLANK(AB42)),IF(UPPER(Y42)="A","",IF(ISBLANK(O42),"",SUBSTITUTE(EB$2,"%",CONCATENATE(YEAR(O42),"-",IF(MONTH(O42)&lt;10,"0",""),MONTH(O42),"-",IF(DAY(O42)&lt;10,"0",""),DAY(O42))))),"")</f>
        <v/>
      </c>
      <c r="EC42" s="76" t="str">
        <f aca="false">IF(AND(ISBLANK(Q42),ISBLANK(AB42)),IF(UPPER(Y42)="A","",IF(OR(ISBLANK(O42),ISBLANK(P42)),"",SUBSTITUTE(EC$2,"%",CONCATENATE(IF(HOUR(P42)&lt;10,"0",""),HOUR(P42),":",IF(MINUTE(P42)&lt;10,"0",""),MINUTE(P42),":",IF(SECOND(P42)&lt;10,"0",""),SECOND(P42))))),"")</f>
        <v/>
      </c>
      <c r="ED42" s="76" t="str">
        <f aca="false">IF(AND(ISBLANK(Q42),ISBLANK(AB42)),IF(UPPER(Y42)="A","",ED$2),"")</f>
        <v>&lt;/EN:LabAnalysisIdentification&gt;</v>
      </c>
      <c r="EE42" s="76" t="str">
        <f aca="false">IF(AND(ISBLANK(Q42),ISBLANK(AB42)),IF(UPPER(Y42)="A","",EE$2),"")</f>
        <v>&lt;EN:AnalyteIdentification&gt;</v>
      </c>
      <c r="EF42" s="76" t="str">
        <f aca="false">IF(AND(ISBLANK(Q42),ISBLANK(AB42)),IF(UPPER(Y42)="A","",EF$2),"")</f>
        <v>&lt;EN:AnalyteCode&gt;3014&lt;/EN:AnalyteCode&gt;</v>
      </c>
      <c r="EG42" s="76" t="str">
        <f aca="false">IF(AND(ISBLANK(Q42),ISBLANK(AB42)),IF(UPPER(Y42)="A","",EG$2),"")</f>
        <v>&lt;/EN:AnalyteIdentification&gt;</v>
      </c>
      <c r="EH42" s="76" t="str">
        <f aca="false">IF(AND(ISBLANK(Q42),ISBLANK(AB42)),IF(UPPER(Y42)="A","",EH$2),"")</f>
        <v>&lt;EN:AnalysisResult&gt;</v>
      </c>
      <c r="EI42" s="76" t="str">
        <f aca="false">IF(AND(ISBLANK(Q42),ISBLANK(AB42)),IF(UPPER(Y42)="A","",EI$2),"")</f>
        <v>&lt;EN:Result&gt;</v>
      </c>
      <c r="EJ42" s="76" t="str">
        <f aca="false">IF(AND(ISBLANK(Q42),ISBLANK(AB42)),IF(UPPER(Y42)="A","",IF(ISBLANK(AC42),"DATA MISSING",SUBSTITUTE(EJ$2,"%",UPPER(AC42)))),"")</f>
        <v>DATA MISSING</v>
      </c>
      <c r="EK42" s="76" t="str">
        <f aca="false">IF(AND(ISBLANK(Q42),ISBLANK(AB42)),IF(UPPER(Y42)="A","",EK$2),"")</f>
        <v>&lt;/EN:Result&gt;</v>
      </c>
      <c r="EL42" s="76" t="str">
        <f aca="false">IF(AND(ISBLANK(Q42),ISBLANK(AB42)),IF(UPPER(Y42)="A","",EL$2),"")</f>
        <v>&lt;/EN:AnalysisResult&gt;</v>
      </c>
      <c r="EM42" s="76" t="str">
        <f aca="false">IF(AND(ISBLANK(Q42),ISBLANK(AB42)),IF(UPPER(Y42)="A","",EM$2),"")</f>
        <v>&lt;EN:QAQCSummary&gt;</v>
      </c>
      <c r="EN42" s="76" t="str">
        <f aca="false">IF(AND(ISBLANK(Q42),ISBLANK(AB42)),IF(UPPER(Y42)="A","",IF(ISBLANK(AD42),"DATA MISSING",SUBSTITUTE(EN$2,"%",UPPER(AD42)))),"")</f>
        <v>DATA MISSING</v>
      </c>
      <c r="EO42" s="76" t="str">
        <f aca="false">IF(AND(ISBLANK(Q42),ISBLANK(AB42)),IF(UPPER(Y42)="A","",IF(ISBLANK(AF42),IF(AD42="R","DATA MISSING",""),SUBSTITUTE(EO$2,"%",UPPER(AF42)))),"")</f>
        <v/>
      </c>
      <c r="EP42" s="76" t="str">
        <f aca="false">IF(AND(ISBLANK(Q42),ISBLANK(AB42)),IF(UPPER(Y42)="A","",EP$2),"")</f>
        <v>&lt;/EN:QAQCSummary&gt;</v>
      </c>
      <c r="EQ42" s="76" t="str">
        <f aca="false">IF(AND(ISBLANK(Q42),ISBLANK(AB42)),IF(UPPER(Y42)="A","",EQ$2),"")</f>
        <v>&lt;/EN:AnalysisResultInformation&gt;</v>
      </c>
      <c r="ER42" s="76" t="str">
        <f aca="false">ER$2</f>
        <v>&lt;/EN:Sample&gt;</v>
      </c>
      <c r="ES42" s="76" t="str">
        <f aca="false">ES$2</f>
        <v>&lt;/EN:LabReport&gt;</v>
      </c>
      <c r="ET42" s="76" t="str">
        <f aca="false">ET$2</f>
        <v>&lt;/EN:Submission&gt;</v>
      </c>
      <c r="EU42" s="76" t="str">
        <f aca="false">EU$2</f>
        <v>&lt;/EN:eDWR&gt;</v>
      </c>
    </row>
    <row r="43" customFormat="false" ht="15" hidden="false" customHeight="false" outlineLevel="0" collapsed="false">
      <c r="A43" s="66"/>
      <c r="B43" s="67"/>
      <c r="C43" s="68"/>
      <c r="D43" s="67"/>
      <c r="E43" s="67"/>
      <c r="F43" s="69"/>
      <c r="G43" s="77"/>
      <c r="H43" s="67"/>
      <c r="I43" s="67"/>
      <c r="J43" s="67"/>
      <c r="K43" s="71"/>
      <c r="L43" s="72"/>
      <c r="M43" s="73"/>
      <c r="N43" s="74"/>
      <c r="O43" s="74"/>
      <c r="P43" s="73"/>
      <c r="Q43" s="68"/>
      <c r="R43" s="71"/>
      <c r="S43" s="67"/>
      <c r="T43" s="72"/>
      <c r="U43" s="67"/>
      <c r="V43" s="67"/>
      <c r="W43" s="68"/>
      <c r="X43" s="68"/>
      <c r="Y43" s="67"/>
      <c r="Z43" s="67"/>
      <c r="AA43" s="68"/>
      <c r="AB43" s="67"/>
      <c r="AC43" s="67"/>
      <c r="AD43" s="67"/>
      <c r="AE43" s="68"/>
      <c r="AF43" s="67"/>
      <c r="AG43" s="0" t="str">
        <f aca="false">IF(ISBLANK(C43),IF(ISBLANK(C42),"",$AI$1),CONCATENATE(AH43,AI43,AJ43,AK43,AL43,IF(AND(Y43="P",Z43="A"),CONCATENATE(AM43,AN43),""),AO43))</f>
        <v/>
      </c>
      <c r="AH43" s="47" t="str">
        <f aca="false">CONCATENATE(AY43,AZ43,BA43,BB43,BC43,BD43,BE43,BF43,BG43,BH43,BI43,BJ43,BK43,BL43,BM43,BN43,BO43,BP43,BQ43,BR43)</f>
        <v>&lt;EN:Sample&gt;&lt;EN:SampleIdentification&gt;DATA MISSINGDATA MISSINGDATA MISSINGDATA MISSINGDATA MISSINGDATA MISSING</v>
      </c>
      <c r="AI43" s="47" t="str">
        <f aca="false">CONCATENATE(BS43,BT43,BU43,BV43,BW43,BX43,BY43,BZ43,CA43,CB43,CC43,CD43,CE43,CF43)</f>
        <v>DATA MISSING&lt;EN:StateClassificationCode&gt;TC&lt;/EN:StateClassificationCode&gt;&lt;/EN:SampleIdentification&gt;</v>
      </c>
      <c r="AJ43" s="47" t="str">
        <f aca="false">CONCATENATE(CG43,CH43,CI43,CJ43,CK43)</f>
        <v>&lt;EN:SampleLocationIdentification&gt;DATA MISSING&lt;/EN:SampleLocationIdentification&gt;</v>
      </c>
      <c r="AK43" s="47" t="str">
        <f aca="false">CONCATENATE(CL43,CM43,CN43,CO43,CP43,CQ43,CR43,CS43,CT43,CU43,CV43,CW43,CX43,CY43,CZ4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3" s="47" t="str">
        <f aca="false">CONCATENATE(DA43,DB43,DC43,DD43,DE43,DF43,DG43,DH43,DI43,DJ43,DK43,DL43,DM43,DN43)</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3" s="47" t="str">
        <f aca="false">CONCATENATE(DO43,DP43,DQ43,DR43,DS43,DT43,DU43,DV43,DW43,DX43,DY43,DZ43,EA43,EB43,EC43,ED4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3" s="47" t="str">
        <f aca="false">CONCATENATE(EE43,EF43,EG43,EH43,EI43,EJ43,EK43,EL43,EM43,EN43,EO43,EP43,EQ43)</f>
        <v>&lt;EN:AnalyteIdentification&gt;&lt;EN:AnalyteCode&gt;3014&lt;/EN:AnalyteCode&gt;&lt;/EN:AnalyteIdentification&gt;&lt;EN:AnalysisResult&gt;&lt;EN:Result&gt;DATA MISSING&lt;/EN:Result&gt;&lt;/EN:AnalysisResult&gt;&lt;EN:QAQCSummary&gt;DATA MISSING&lt;/EN:QAQCSummary&gt;&lt;/EN:AnalysisResultInformation&gt;</v>
      </c>
      <c r="AO43" s="47" t="str">
        <f aca="false">ER43</f>
        <v>&lt;/EN:Sample&gt;</v>
      </c>
      <c r="AP43" s="75" t="str">
        <f aca="false">AP$2</f>
        <v>&lt;EN:eDWR xmlns:EN="urn:us:net:exchangenetwork" xmlns:facid="http://www.epa.gov/xml" xmlns:xsi="http://www.w3.org/2001/XMLSchema-instance" xsi:schemaLocation="urn:us:net:exchangenetwork http://10.16.11.45:8080/XMLSampling/Schemas/SDWIS_eDWR_v2.0.xsd"&gt;</v>
      </c>
      <c r="AQ43" s="76" t="str">
        <f aca="false">AQ$2</f>
        <v>&lt;EN:Submission&gt;</v>
      </c>
      <c r="AR43" s="76" t="str">
        <f aca="false">AR$2</f>
        <v>&lt;EN:LabReport&gt;</v>
      </c>
      <c r="AS43" s="76" t="str">
        <f aca="false">AS$2</f>
        <v>&lt;EN:LabIdentification&gt;</v>
      </c>
      <c r="AT43" s="76" t="str">
        <f aca="false">AT$2</f>
        <v>&lt;EN:LabAccreditation&gt;</v>
      </c>
      <c r="AU43" s="76" t="str">
        <f aca="false">IF(ISBLANK(B43),"DATA MISSING",SUBSTITUTE(AU$2,"%",UPPER(B43)))</f>
        <v>DATA MISSING</v>
      </c>
      <c r="AV43" s="76" t="str">
        <f aca="false">AV$2</f>
        <v>&lt;EN:LabAccreditationAuthorityName&gt;STATE&lt;/EN:LabAccreditationAuthorityName&gt;</v>
      </c>
      <c r="AW43" s="76" t="str">
        <f aca="false">AW$2</f>
        <v>&lt;/EN:LabAccreditation&gt;</v>
      </c>
      <c r="AX43" s="76" t="str">
        <f aca="false">AX$2</f>
        <v>&lt;/EN:LabIdentification&gt;</v>
      </c>
      <c r="AY43" s="76" t="str">
        <f aca="false">AY$2</f>
        <v>&lt;EN:Sample&gt;</v>
      </c>
      <c r="AZ43" s="76" t="str">
        <f aca="false">AZ$2</f>
        <v>&lt;EN:SampleIdentification&gt;</v>
      </c>
      <c r="BA43" s="76" t="str">
        <f aca="false">IF(ISBLANK(C43),"",SUBSTITUTE(BA$2,"%",UPPER(C43)))</f>
        <v/>
      </c>
      <c r="BB43" s="76" t="str">
        <f aca="false">IF(ISBLANK(C43),"DATA MISSING",SUBSTITUTE(BB$2,"%",UPPER(C43)))</f>
        <v>DATA MISSING</v>
      </c>
      <c r="BC43" s="76" t="str">
        <f aca="false">IF(ISBLANK(D43),"DATA MISSING",SUBSTITUTE(BC$2,"%",UPPER(D43)))</f>
        <v>DATA MISSING</v>
      </c>
      <c r="BD43" s="76" t="str">
        <f aca="false">IF(ISBLANK(E43),"DATA MISSING",SUBSTITUTE(BD$2,"%",UPPER(E43)))</f>
        <v>DATA MISSING</v>
      </c>
      <c r="BE43" s="76" t="str">
        <f aca="false">IF(ISBLANK(H43),"DATA MISSING",SUBSTITUTE(BE$2,"%",UPPER(H43)))</f>
        <v>DATA MISSING</v>
      </c>
      <c r="BF43" s="76" t="str">
        <f aca="false">IF(ISBLANK(I43),"DATA MISSING",SUBSTITUTE(BF$2,"%",UPPER(I43)))</f>
        <v>DATA MISSING</v>
      </c>
      <c r="BG43" s="76" t="str">
        <f aca="false">IF(ISBLANK(J43),"DATA MISSING",SUBSTITUTE(BG$2,"%",UPPER(J43)))</f>
        <v>DATA MISSING</v>
      </c>
      <c r="BH43" s="76" t="str">
        <f aca="false">IF(UPPER($I43)&lt;&gt;"RP","",BH$2)</f>
        <v/>
      </c>
      <c r="BI43" s="76" t="str">
        <f aca="false">IF(UPPER($I43)&lt;&gt;"RP","",SUBSTITUTE(BI$2,"%",UPPER(S43)))</f>
        <v/>
      </c>
      <c r="BJ43" s="76" t="str">
        <f aca="false">IF(UPPER($I43)&lt;&gt;"RP","",SUBSTITUTE(BJ$2,"%",CONCATENATE(YEAR(T43),"-",IF(MONTH(T43)&lt;10,"0",""),MONTH(T43),"-",IF(DAY(T43)&lt;10,"0",""),DAY(T43))))</f>
        <v/>
      </c>
      <c r="BK43" s="76" t="str">
        <f aca="false">IF(UPPER($I43)&lt;&gt;"RP","",BK$2)</f>
        <v/>
      </c>
      <c r="BL43" s="76" t="str">
        <f aca="false">IF(UPPER($I43)&lt;&gt;"RP","",SUBSTITUTE(BL$2,"%",UPPER(U43)))</f>
        <v/>
      </c>
      <c r="BM43" s="76" t="str">
        <f aca="false">IF(UPPER($I43)&lt;&gt;"RP","",BM$2)</f>
        <v/>
      </c>
      <c r="BN43" s="76" t="str">
        <f aca="false">IF(UPPER($I43)&lt;&gt;"RP","",BN$2)</f>
        <v/>
      </c>
      <c r="BO43" s="76" t="str">
        <f aca="false">IF(UPPER($I43)&lt;&gt;"RP","",BO$2)</f>
        <v/>
      </c>
      <c r="BP43" s="76" t="str">
        <f aca="false">IF(ISBLANK(K43),"",BP$2)</f>
        <v/>
      </c>
      <c r="BQ43" s="76" t="str">
        <f aca="false">IF(ISBLANK(K43),"",SUBSTITUTE(BQ$2,"%",UPPER(K43)))</f>
        <v/>
      </c>
      <c r="BR43" s="76" t="str">
        <f aca="false">IF(ISBLANK(K43),"",BR$2)</f>
        <v/>
      </c>
      <c r="BS43" s="76" t="str">
        <f aca="false">IF(ISBLANK(L43),"DATA MISSING",SUBSTITUTE(BS$2,"%",CONCATENATE(YEAR(L43),"-",IF(MONTH(L43)&lt;10,"0",""),MONTH(L43),"-",IF(DAY(L43)&lt;10,"0",""),DAY(L43))))</f>
        <v>DATA MISSING</v>
      </c>
      <c r="BT43" s="76" t="str">
        <f aca="false">IF(ISBLANK(M43),"",SUBSTITUTE(BT$2,"%",CONCATENATE(IF(HOUR(M43)&lt;10,"0",""),HOUR(M43),":",IF(MINUTE(M43)&lt;10,"0",""),MINUTE(M43),":",IF(SECOND(M43)&lt;10,"0",""),SECOND(M43))))</f>
        <v/>
      </c>
      <c r="BU43" s="76" t="str">
        <f aca="false">IF(ISBLANK(N43),"",SUBSTITUTE(BU$2,"%",CONCATENATE(YEAR(N43),"-",IF(MONTH(N43)&lt;10,"0",""),MONTH(N43),"-",IF(DAY(N43)&lt;10,"0",""),DAY(N43))))</f>
        <v/>
      </c>
      <c r="BV43" s="76" t="str">
        <f aca="false">IF(ISBLANK(Q43),"",SUBSTITUTE(BV$2,"%",UPPER(Q43)))</f>
        <v/>
      </c>
      <c r="BW43" s="76" t="str">
        <f aca="false">IF(ISBLANK(W43),"",BW$2)</f>
        <v/>
      </c>
      <c r="BX43" s="76" t="str">
        <f aca="false">IF(ISBLANK(W43),"",SUBSTITUTE(BX$2,"%",W43))</f>
        <v/>
      </c>
      <c r="BY43" s="76" t="str">
        <f aca="false">IF(ISBLANK(W43),"",BY$2)</f>
        <v/>
      </c>
      <c r="BZ43" s="76" t="str">
        <f aca="false">IF(ISBLANK(W43),"",SUBSTITUTE(BZ$2,"%",IF(UPPER(X43)="TOTAL","TotalChlorineResidual","FreeChlorineResidual")))</f>
        <v/>
      </c>
      <c r="CA43" s="76" t="str">
        <f aca="false">IF(ISBLANK(W43),"",CA$2)</f>
        <v/>
      </c>
      <c r="CB43" s="76" t="str">
        <f aca="false">IF(ISBLANK(R43),"",CB$2)</f>
        <v/>
      </c>
      <c r="CC43" s="76" t="str">
        <f aca="false">IF(ISBLANK(R43),"",SUBSTITUTE(CC$2,"%",R43))</f>
        <v/>
      </c>
      <c r="CD43" s="76" t="str">
        <f aca="false">IF(ISBLANK(R43),"",CD$2)</f>
        <v/>
      </c>
      <c r="CE43" s="76" t="str">
        <f aca="false">CE$2</f>
        <v>&lt;EN:StateClassificationCode&gt;TC&lt;/EN:StateClassificationCode&gt;</v>
      </c>
      <c r="CF43" s="76" t="str">
        <f aca="false">CF$2</f>
        <v>&lt;/EN:SampleIdentification&gt;</v>
      </c>
      <c r="CG43" s="76" t="str">
        <f aca="false">CG$2</f>
        <v>&lt;EN:SampleLocationIdentification&gt;</v>
      </c>
      <c r="CH43" s="76" t="str">
        <f aca="false">IF(ISBLANK(F43),"DATA MISSING",SUBSTITUTE(CH$2,"%",UPPER(F43)))</f>
        <v>DATA MISSING</v>
      </c>
      <c r="CI43" s="76" t="str">
        <f aca="false">IF(ISBLANK(G43),"",SUBSTITUTE(CI$2,"%",SUBSTITUTE(SUBSTITUTE(UPPER(G43),"&amp;","&amp;amp;"),"'","&amp;apos;")))</f>
        <v/>
      </c>
      <c r="CJ43" s="76" t="str">
        <f aca="false">IF(AND(UPPER($I43)="RP",ISBLANK(V43)),"DATA MISSING",IF(ISBLANK(V43),"",SUBSTITUTE(CJ$2,"%",SUBSTITUTE(SUBSTITUTE(UPPER(V43),"DWN","DN"),"OS","OR"))))</f>
        <v/>
      </c>
      <c r="CK43" s="76" t="str">
        <f aca="false">CK$2</f>
        <v>&lt;/EN:SampleLocationIdentification&gt;</v>
      </c>
      <c r="CL43" s="76" t="str">
        <f aca="false">IF(ISBLANK(Q43),CL$2,"")</f>
        <v>&lt;EN:AnalysisResultInformation&gt;</v>
      </c>
      <c r="CM43" s="76" t="str">
        <f aca="false">IF(ISBLANK(Q43),CM$2,"")</f>
        <v>&lt;EN:LabAnalysisIdentification&gt;</v>
      </c>
      <c r="CN43" s="76" t="str">
        <f aca="false">IF(ISBLANK(Q43),CN$2,"")</f>
        <v>&lt;EN:LabAccreditation&gt;</v>
      </c>
      <c r="CO43" s="76" t="str">
        <f aca="false">IF(ISBLANK(Q43),IF(ISBLANK(B43),"DATA MISSING",SUBSTITUTE(CO$2,"%",UPPER(B43))),"")</f>
        <v>DATA MISSING</v>
      </c>
      <c r="CP43" s="76" t="str">
        <f aca="false">IF(ISBLANK(Q43),CP$2,"")</f>
        <v>&lt;EN:LabAccreditationAuthorityName&gt;STATE&lt;/EN:LabAccreditationAuthorityName&gt;</v>
      </c>
      <c r="CQ43" s="76" t="str">
        <f aca="false">IF(ISBLANK(Q43),CQ$2,"")</f>
        <v>&lt;/EN:LabAccreditation&gt;</v>
      </c>
      <c r="CR43" s="76" t="str">
        <f aca="false">IF(ISBLANK(Q43),CR$2,"")</f>
        <v>&lt;EN:SampleAnalyticalMethod&gt;</v>
      </c>
      <c r="CS43" s="76" t="str">
        <f aca="false">IF(ISBLANK(Q43),CS$2,"")</f>
        <v>&lt;EN:MethodIdentifier&gt;9223B-PA&lt;/EN:MethodIdentifier&gt;</v>
      </c>
      <c r="CT43" s="76" t="str">
        <f aca="false">IF(ISBLANK(Q43),CT$2,"")</f>
        <v>&lt;/EN:SampleAnalyticalMethod&gt;</v>
      </c>
      <c r="CU43" s="76" t="str">
        <f aca="false">IF(ISBLANK(Q43),CU$2,"")</f>
        <v>&lt;EN:SampleAnalyzedMeasure&gt;</v>
      </c>
      <c r="CV43" s="76" t="str">
        <f aca="false">IF(ISBLANK(Q43),CV$2,"")</f>
        <v>&lt;EN:MeasurementValue&gt;100&lt;/EN:MeasurementValue&gt;</v>
      </c>
      <c r="CW43" s="76" t="str">
        <f aca="false">IF(ISBLANK(Q43),CW$2,"")</f>
        <v>&lt;EN:MeasurementUnit&gt;ML&lt;/EN:MeasurementUnit&gt;</v>
      </c>
      <c r="CX43" s="76" t="str">
        <f aca="false">IF(ISBLANK(Q43),CX$2,"")</f>
        <v>&lt;/EN:SampleAnalyzedMeasure&gt;</v>
      </c>
      <c r="CY43" s="76" t="str">
        <f aca="false">IF(ISBLANK(Q43),IF(ISBLANK(O43),"",SUBSTITUTE(CY$2,"%",CONCATENATE(YEAR(O43),"-",IF(MONTH(O43)&lt;10,"0",""),MONTH(O43),"-",IF(DAY(O43)&lt;10,"0",""),DAY(O43)))),"")</f>
        <v/>
      </c>
      <c r="CZ43" s="76" t="str">
        <f aca="false">IF(ISBLANK(Q43),IF(OR(ISBLANK(O43),ISBLANK(P43)),"",SUBSTITUTE(CZ$2,"%",CONCATENATE(IF(HOUR(P43)&lt;10,"0",""),HOUR(P43),":",IF(MINUTE(P43)&lt;10,"0",""),MINUTE(P43),":",IF(SECOND(P43)&lt;10,"0",""),SECOND(P43)))),"")</f>
        <v/>
      </c>
      <c r="DA43" s="76" t="str">
        <f aca="false">IF(ISBLANK(Q43),DA$2,"")</f>
        <v>&lt;/EN:LabAnalysisIdentification&gt;</v>
      </c>
      <c r="DB43" s="76" t="str">
        <f aca="false">IF(ISBLANK(Q43),DB$2,"")</f>
        <v>&lt;EN:AnalyteIdentification&gt;</v>
      </c>
      <c r="DC43" s="76" t="str">
        <f aca="false">IF(ISBLANK(Q43),DC$2,"")</f>
        <v>&lt;EN:AnalyteCode&gt;3100&lt;/EN:AnalyteCode&gt;</v>
      </c>
      <c r="DD43" s="76" t="str">
        <f aca="false">IF(ISBLANK(Q43),DD$2,"")</f>
        <v>&lt;/EN:AnalyteIdentification&gt;</v>
      </c>
      <c r="DE43" s="76" t="str">
        <f aca="false">IF(ISBLANK(Q43),DE$2,"")</f>
        <v>&lt;EN:AnalysisResult&gt;</v>
      </c>
      <c r="DF43" s="76" t="str">
        <f aca="false">IF(ISBLANK(Q43),DF$2,"")</f>
        <v>&lt;EN:Result&gt;</v>
      </c>
      <c r="DG43" s="76" t="str">
        <f aca="false">IF(ISBLANK(Q43),IF(ISBLANK(Y43),"DATA MISSING",SUBSTITUTE(DG$2,"%",UPPER(Y43))),"")</f>
        <v>DATA MISSING</v>
      </c>
      <c r="DH43" s="76" t="str">
        <f aca="false">IF(ISBLANK(Q43),DH$2,"")</f>
        <v>&lt;/EN:Result&gt;</v>
      </c>
      <c r="DI43" s="76" t="str">
        <f aca="false">IF(ISBLANK(Q43),DI$2,"")</f>
        <v>&lt;/EN:AnalysisResult&gt;</v>
      </c>
      <c r="DJ43" s="76" t="str">
        <f aca="false">IF(ISBLANK(Q43),DJ$2,"")</f>
        <v>&lt;EN:QAQCSummary&gt;</v>
      </c>
      <c r="DK43" s="76" t="str">
        <f aca="false">IF(ISBLANK(Q43),IF(ISBLANK(Z43),"DATA MISSING",SUBSTITUTE(DK$2,"%",UPPER(Z43))),"")</f>
        <v>DATA MISSING</v>
      </c>
      <c r="DL43" s="76" t="str">
        <f aca="false">IF(ISBLANK(Q43),IF(ISBLANK(AB43),IF(UPPER(Z43)="R","DATA MISSING",""),SUBSTITUTE(DL$2,"%",UPPER(AB43))),"")</f>
        <v/>
      </c>
      <c r="DM43" s="76" t="str">
        <f aca="false">IF(ISBLANK(Q43),DM$2,"")</f>
        <v>&lt;/EN:QAQCSummary&gt;</v>
      </c>
      <c r="DN43" s="76" t="str">
        <f aca="false">IF(ISBLANK(Q43),DN$2,"")</f>
        <v>&lt;/EN:AnalysisResultInformation&gt;</v>
      </c>
      <c r="DO43" s="76" t="str">
        <f aca="false">IF(AND(ISBLANK(Q43),ISBLANK(AB43)),IF(UPPER(Y43)="A","",DO$2),"")</f>
        <v>&lt;EN:AnalysisResultInformation&gt;</v>
      </c>
      <c r="DP43" s="76" t="str">
        <f aca="false">IF(AND(ISBLANK(Q43),ISBLANK(AB43)),IF(UPPER(Y43)="A","",DP$2),"")</f>
        <v>&lt;EN:LabAnalysisIdentification&gt;</v>
      </c>
      <c r="DQ43" s="76" t="str">
        <f aca="false">IF(AND(ISBLANK(Q43),ISBLANK(AB43)),IF(UPPER(Y43)="A","",DQ$2),"")</f>
        <v>&lt;EN:LabAccreditation&gt;</v>
      </c>
      <c r="DR43" s="76" t="str">
        <f aca="false">IF(AND(ISBLANK(Q43),ISBLANK(AB43)),IF(UPPER(Y43)="A","",IF(ISBLANK(B43),"DATA MISSING",SUBSTITUTE(DR$2,"%",UPPER(B43)))),"")</f>
        <v>DATA MISSING</v>
      </c>
      <c r="DS43" s="76" t="str">
        <f aca="false">IF(AND(ISBLANK(Q43),ISBLANK(AB43)),IF(UPPER(Y43)="A","",DS$2),"")</f>
        <v>&lt;EN:LabAccreditationAuthorityName&gt;STATE&lt;/EN:LabAccreditationAuthorityName&gt;</v>
      </c>
      <c r="DT43" s="76" t="str">
        <f aca="false">IF(AND(ISBLANK(Q43),ISBLANK(AB43)),IF(UPPER(Y43)="A","",DT$2),"")</f>
        <v>&lt;/EN:LabAccreditation&gt;</v>
      </c>
      <c r="DU43" s="76" t="str">
        <f aca="false">IF(AND(ISBLANK(Q43),ISBLANK(AB43)),IF(UPPER(Y43)="A","",DU$2),"")</f>
        <v>&lt;EN:SampleAnalyticalMethod&gt;</v>
      </c>
      <c r="DV43" s="76" t="str">
        <f aca="false">IF(AND(ISBLANK(Q43),ISBLANK(AB43)),IF(UPPER(Y43)="A","",DV$2),"")</f>
        <v>&lt;EN:MethodIdentifier&gt;9223B-PA&lt;/EN:MethodIdentifier&gt;</v>
      </c>
      <c r="DW43" s="76" t="str">
        <f aca="false">IF(AND(ISBLANK(Q43),ISBLANK(AB43)),IF(UPPER(Y43)="A","",DW$2),"")</f>
        <v>&lt;/EN:SampleAnalyticalMethod&gt;</v>
      </c>
      <c r="DX43" s="76" t="str">
        <f aca="false">IF(AND(ISBLANK(Q43),ISBLANK(AB43)),IF(UPPER(Y43)="A","",DX$2),"")</f>
        <v>&lt;EN:SampleAnalyzedMeasure&gt;</v>
      </c>
      <c r="DY43" s="76" t="str">
        <f aca="false">IF(AND(ISBLANK(Q43),ISBLANK(AB43)),IF(UPPER(Y43)="A","",DY$2),"")</f>
        <v>&lt;EN:MeasurementValue&gt;100&lt;/EN:MeasurementValue&gt;</v>
      </c>
      <c r="DZ43" s="76" t="str">
        <f aca="false">IF(AND(ISBLANK(Q43),ISBLANK(AB43)),IF(UPPER(Y43)="A","",DZ$2),"")</f>
        <v>&lt;EN:MeasurementUnit&gt;ML&lt;/EN:MeasurementUnit&gt;</v>
      </c>
      <c r="EA43" s="76" t="str">
        <f aca="false">IF(AND(ISBLANK(Q43),ISBLANK(AB43)),IF(UPPER(Y43)="A","",EA$2),"")</f>
        <v>&lt;/EN:SampleAnalyzedMeasure&gt;</v>
      </c>
      <c r="EB43" s="76" t="str">
        <f aca="false">IF(AND(ISBLANK(Q43),ISBLANK(AB43)),IF(UPPER(Y43)="A","",IF(ISBLANK(O43),"",SUBSTITUTE(EB$2,"%",CONCATENATE(YEAR(O43),"-",IF(MONTH(O43)&lt;10,"0",""),MONTH(O43),"-",IF(DAY(O43)&lt;10,"0",""),DAY(O43))))),"")</f>
        <v/>
      </c>
      <c r="EC43" s="76" t="str">
        <f aca="false">IF(AND(ISBLANK(Q43),ISBLANK(AB43)),IF(UPPER(Y43)="A","",IF(OR(ISBLANK(O43),ISBLANK(P43)),"",SUBSTITUTE(EC$2,"%",CONCATENATE(IF(HOUR(P43)&lt;10,"0",""),HOUR(P43),":",IF(MINUTE(P43)&lt;10,"0",""),MINUTE(P43),":",IF(SECOND(P43)&lt;10,"0",""),SECOND(P43))))),"")</f>
        <v/>
      </c>
      <c r="ED43" s="76" t="str">
        <f aca="false">IF(AND(ISBLANK(Q43),ISBLANK(AB43)),IF(UPPER(Y43)="A","",ED$2),"")</f>
        <v>&lt;/EN:LabAnalysisIdentification&gt;</v>
      </c>
      <c r="EE43" s="76" t="str">
        <f aca="false">IF(AND(ISBLANK(Q43),ISBLANK(AB43)),IF(UPPER(Y43)="A","",EE$2),"")</f>
        <v>&lt;EN:AnalyteIdentification&gt;</v>
      </c>
      <c r="EF43" s="76" t="str">
        <f aca="false">IF(AND(ISBLANK(Q43),ISBLANK(AB43)),IF(UPPER(Y43)="A","",EF$2),"")</f>
        <v>&lt;EN:AnalyteCode&gt;3014&lt;/EN:AnalyteCode&gt;</v>
      </c>
      <c r="EG43" s="76" t="str">
        <f aca="false">IF(AND(ISBLANK(Q43),ISBLANK(AB43)),IF(UPPER(Y43)="A","",EG$2),"")</f>
        <v>&lt;/EN:AnalyteIdentification&gt;</v>
      </c>
      <c r="EH43" s="76" t="str">
        <f aca="false">IF(AND(ISBLANK(Q43),ISBLANK(AB43)),IF(UPPER(Y43)="A","",EH$2),"")</f>
        <v>&lt;EN:AnalysisResult&gt;</v>
      </c>
      <c r="EI43" s="76" t="str">
        <f aca="false">IF(AND(ISBLANK(Q43),ISBLANK(AB43)),IF(UPPER(Y43)="A","",EI$2),"")</f>
        <v>&lt;EN:Result&gt;</v>
      </c>
      <c r="EJ43" s="76" t="str">
        <f aca="false">IF(AND(ISBLANK(Q43),ISBLANK(AB43)),IF(UPPER(Y43)="A","",IF(ISBLANK(AC43),"DATA MISSING",SUBSTITUTE(EJ$2,"%",UPPER(AC43)))),"")</f>
        <v>DATA MISSING</v>
      </c>
      <c r="EK43" s="76" t="str">
        <f aca="false">IF(AND(ISBLANK(Q43),ISBLANK(AB43)),IF(UPPER(Y43)="A","",EK$2),"")</f>
        <v>&lt;/EN:Result&gt;</v>
      </c>
      <c r="EL43" s="76" t="str">
        <f aca="false">IF(AND(ISBLANK(Q43),ISBLANK(AB43)),IF(UPPER(Y43)="A","",EL$2),"")</f>
        <v>&lt;/EN:AnalysisResult&gt;</v>
      </c>
      <c r="EM43" s="76" t="str">
        <f aca="false">IF(AND(ISBLANK(Q43),ISBLANK(AB43)),IF(UPPER(Y43)="A","",EM$2),"")</f>
        <v>&lt;EN:QAQCSummary&gt;</v>
      </c>
      <c r="EN43" s="76" t="str">
        <f aca="false">IF(AND(ISBLANK(Q43),ISBLANK(AB43)),IF(UPPER(Y43)="A","",IF(ISBLANK(AD43),"DATA MISSING",SUBSTITUTE(EN$2,"%",UPPER(AD43)))),"")</f>
        <v>DATA MISSING</v>
      </c>
      <c r="EO43" s="76" t="str">
        <f aca="false">IF(AND(ISBLANK(Q43),ISBLANK(AB43)),IF(UPPER(Y43)="A","",IF(ISBLANK(AF43),IF(AD43="R","DATA MISSING",""),SUBSTITUTE(EO$2,"%",UPPER(AF43)))),"")</f>
        <v/>
      </c>
      <c r="EP43" s="76" t="str">
        <f aca="false">IF(AND(ISBLANK(Q43),ISBLANK(AB43)),IF(UPPER(Y43)="A","",EP$2),"")</f>
        <v>&lt;/EN:QAQCSummary&gt;</v>
      </c>
      <c r="EQ43" s="76" t="str">
        <f aca="false">IF(AND(ISBLANK(Q43),ISBLANK(AB43)),IF(UPPER(Y43)="A","",EQ$2),"")</f>
        <v>&lt;/EN:AnalysisResultInformation&gt;</v>
      </c>
      <c r="ER43" s="76" t="str">
        <f aca="false">ER$2</f>
        <v>&lt;/EN:Sample&gt;</v>
      </c>
      <c r="ES43" s="76" t="str">
        <f aca="false">ES$2</f>
        <v>&lt;/EN:LabReport&gt;</v>
      </c>
      <c r="ET43" s="76" t="str">
        <f aca="false">ET$2</f>
        <v>&lt;/EN:Submission&gt;</v>
      </c>
      <c r="EU43" s="76" t="str">
        <f aca="false">EU$2</f>
        <v>&lt;/EN:eDWR&gt;</v>
      </c>
    </row>
    <row r="44" customFormat="false" ht="15" hidden="false" customHeight="false" outlineLevel="0" collapsed="false">
      <c r="A44" s="66"/>
      <c r="B44" s="67"/>
      <c r="C44" s="68"/>
      <c r="D44" s="67"/>
      <c r="E44" s="67"/>
      <c r="F44" s="69"/>
      <c r="G44" s="77"/>
      <c r="H44" s="67"/>
      <c r="I44" s="67"/>
      <c r="J44" s="67"/>
      <c r="K44" s="71"/>
      <c r="L44" s="72"/>
      <c r="M44" s="73"/>
      <c r="N44" s="74"/>
      <c r="O44" s="74"/>
      <c r="P44" s="73"/>
      <c r="Q44" s="68"/>
      <c r="R44" s="71"/>
      <c r="S44" s="67"/>
      <c r="T44" s="72"/>
      <c r="U44" s="67"/>
      <c r="V44" s="67"/>
      <c r="W44" s="68"/>
      <c r="X44" s="68"/>
      <c r="Y44" s="67"/>
      <c r="Z44" s="67"/>
      <c r="AA44" s="68"/>
      <c r="AB44" s="67"/>
      <c r="AC44" s="67"/>
      <c r="AD44" s="67"/>
      <c r="AE44" s="68"/>
      <c r="AF44" s="67"/>
      <c r="AG44" s="0" t="str">
        <f aca="false">IF(ISBLANK(C44),IF(ISBLANK(C43),"",$AI$1),CONCATENATE(AH44,AI44,AJ44,AK44,AL44,IF(AND(Y44="P",Z44="A"),CONCATENATE(AM44,AN44),""),AO44))</f>
        <v/>
      </c>
      <c r="AH44" s="47" t="str">
        <f aca="false">CONCATENATE(AY44,AZ44,BA44,BB44,BC44,BD44,BE44,BF44,BG44,BH44,BI44,BJ44,BK44,BL44,BM44,BN44,BO44,BP44,BQ44,BR44)</f>
        <v>&lt;EN:Sample&gt;&lt;EN:SampleIdentification&gt;DATA MISSINGDATA MISSINGDATA MISSINGDATA MISSINGDATA MISSINGDATA MISSING</v>
      </c>
      <c r="AI44" s="47" t="str">
        <f aca="false">CONCATENATE(BS44,BT44,BU44,BV44,BW44,BX44,BY44,BZ44,CA44,CB44,CC44,CD44,CE44,CF44)</f>
        <v>DATA MISSING&lt;EN:StateClassificationCode&gt;TC&lt;/EN:StateClassificationCode&gt;&lt;/EN:SampleIdentification&gt;</v>
      </c>
      <c r="AJ44" s="47" t="str">
        <f aca="false">CONCATENATE(CG44,CH44,CI44,CJ44,CK44)</f>
        <v>&lt;EN:SampleLocationIdentification&gt;DATA MISSING&lt;/EN:SampleLocationIdentification&gt;</v>
      </c>
      <c r="AK44" s="47" t="str">
        <f aca="false">CONCATENATE(CL44,CM44,CN44,CO44,CP44,CQ44,CR44,CS44,CT44,CU44,CV44,CW44,CX44,CY44,CZ4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4" s="47" t="str">
        <f aca="false">CONCATENATE(DA44,DB44,DC44,DD44,DE44,DF44,DG44,DH44,DI44,DJ44,DK44,DL44,DM44,DN44)</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4" s="47" t="str">
        <f aca="false">CONCATENATE(DO44,DP44,DQ44,DR44,DS44,DT44,DU44,DV44,DW44,DX44,DY44,DZ44,EA44,EB44,EC44,ED44)</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4" s="47" t="str">
        <f aca="false">CONCATENATE(EE44,EF44,EG44,EH44,EI44,EJ44,EK44,EL44,EM44,EN44,EO44,EP44,EQ44)</f>
        <v>&lt;EN:AnalyteIdentification&gt;&lt;EN:AnalyteCode&gt;3014&lt;/EN:AnalyteCode&gt;&lt;/EN:AnalyteIdentification&gt;&lt;EN:AnalysisResult&gt;&lt;EN:Result&gt;DATA MISSING&lt;/EN:Result&gt;&lt;/EN:AnalysisResult&gt;&lt;EN:QAQCSummary&gt;DATA MISSING&lt;/EN:QAQCSummary&gt;&lt;/EN:AnalysisResultInformation&gt;</v>
      </c>
      <c r="AO44" s="47" t="str">
        <f aca="false">ER44</f>
        <v>&lt;/EN:Sample&gt;</v>
      </c>
      <c r="AP44" s="75" t="str">
        <f aca="false">AP$2</f>
        <v>&lt;EN:eDWR xmlns:EN="urn:us:net:exchangenetwork" xmlns:facid="http://www.epa.gov/xml" xmlns:xsi="http://www.w3.org/2001/XMLSchema-instance" xsi:schemaLocation="urn:us:net:exchangenetwork http://10.16.11.45:8080/XMLSampling/Schemas/SDWIS_eDWR_v2.0.xsd"&gt;</v>
      </c>
      <c r="AQ44" s="76" t="str">
        <f aca="false">AQ$2</f>
        <v>&lt;EN:Submission&gt;</v>
      </c>
      <c r="AR44" s="76" t="str">
        <f aca="false">AR$2</f>
        <v>&lt;EN:LabReport&gt;</v>
      </c>
      <c r="AS44" s="76" t="str">
        <f aca="false">AS$2</f>
        <v>&lt;EN:LabIdentification&gt;</v>
      </c>
      <c r="AT44" s="76" t="str">
        <f aca="false">AT$2</f>
        <v>&lt;EN:LabAccreditation&gt;</v>
      </c>
      <c r="AU44" s="76" t="str">
        <f aca="false">IF(ISBLANK(B44),"DATA MISSING",SUBSTITUTE(AU$2,"%",UPPER(B44)))</f>
        <v>DATA MISSING</v>
      </c>
      <c r="AV44" s="76" t="str">
        <f aca="false">AV$2</f>
        <v>&lt;EN:LabAccreditationAuthorityName&gt;STATE&lt;/EN:LabAccreditationAuthorityName&gt;</v>
      </c>
      <c r="AW44" s="76" t="str">
        <f aca="false">AW$2</f>
        <v>&lt;/EN:LabAccreditation&gt;</v>
      </c>
      <c r="AX44" s="76" t="str">
        <f aca="false">AX$2</f>
        <v>&lt;/EN:LabIdentification&gt;</v>
      </c>
      <c r="AY44" s="76" t="str">
        <f aca="false">AY$2</f>
        <v>&lt;EN:Sample&gt;</v>
      </c>
      <c r="AZ44" s="76" t="str">
        <f aca="false">AZ$2</f>
        <v>&lt;EN:SampleIdentification&gt;</v>
      </c>
      <c r="BA44" s="76" t="str">
        <f aca="false">IF(ISBLANK(C44),"",SUBSTITUTE(BA$2,"%",UPPER(C44)))</f>
        <v/>
      </c>
      <c r="BB44" s="76" t="str">
        <f aca="false">IF(ISBLANK(C44),"DATA MISSING",SUBSTITUTE(BB$2,"%",UPPER(C44)))</f>
        <v>DATA MISSING</v>
      </c>
      <c r="BC44" s="76" t="str">
        <f aca="false">IF(ISBLANK(D44),"DATA MISSING",SUBSTITUTE(BC$2,"%",UPPER(D44)))</f>
        <v>DATA MISSING</v>
      </c>
      <c r="BD44" s="76" t="str">
        <f aca="false">IF(ISBLANK(E44),"DATA MISSING",SUBSTITUTE(BD$2,"%",UPPER(E44)))</f>
        <v>DATA MISSING</v>
      </c>
      <c r="BE44" s="76" t="str">
        <f aca="false">IF(ISBLANK(H44),"DATA MISSING",SUBSTITUTE(BE$2,"%",UPPER(H44)))</f>
        <v>DATA MISSING</v>
      </c>
      <c r="BF44" s="76" t="str">
        <f aca="false">IF(ISBLANK(I44),"DATA MISSING",SUBSTITUTE(BF$2,"%",UPPER(I44)))</f>
        <v>DATA MISSING</v>
      </c>
      <c r="BG44" s="76" t="str">
        <f aca="false">IF(ISBLANK(J44),"DATA MISSING",SUBSTITUTE(BG$2,"%",UPPER(J44)))</f>
        <v>DATA MISSING</v>
      </c>
      <c r="BH44" s="76" t="str">
        <f aca="false">IF(UPPER($I44)&lt;&gt;"RP","",BH$2)</f>
        <v/>
      </c>
      <c r="BI44" s="76" t="str">
        <f aca="false">IF(UPPER($I44)&lt;&gt;"RP","",SUBSTITUTE(BI$2,"%",UPPER(S44)))</f>
        <v/>
      </c>
      <c r="BJ44" s="76" t="str">
        <f aca="false">IF(UPPER($I44)&lt;&gt;"RP","",SUBSTITUTE(BJ$2,"%",CONCATENATE(YEAR(T44),"-",IF(MONTH(T44)&lt;10,"0",""),MONTH(T44),"-",IF(DAY(T44)&lt;10,"0",""),DAY(T44))))</f>
        <v/>
      </c>
      <c r="BK44" s="76" t="str">
        <f aca="false">IF(UPPER($I44)&lt;&gt;"RP","",BK$2)</f>
        <v/>
      </c>
      <c r="BL44" s="76" t="str">
        <f aca="false">IF(UPPER($I44)&lt;&gt;"RP","",SUBSTITUTE(BL$2,"%",UPPER(U44)))</f>
        <v/>
      </c>
      <c r="BM44" s="76" t="str">
        <f aca="false">IF(UPPER($I44)&lt;&gt;"RP","",BM$2)</f>
        <v/>
      </c>
      <c r="BN44" s="76" t="str">
        <f aca="false">IF(UPPER($I44)&lt;&gt;"RP","",BN$2)</f>
        <v/>
      </c>
      <c r="BO44" s="76" t="str">
        <f aca="false">IF(UPPER($I44)&lt;&gt;"RP","",BO$2)</f>
        <v/>
      </c>
      <c r="BP44" s="76" t="str">
        <f aca="false">IF(ISBLANK(K44),"",BP$2)</f>
        <v/>
      </c>
      <c r="BQ44" s="76" t="str">
        <f aca="false">IF(ISBLANK(K44),"",SUBSTITUTE(BQ$2,"%",UPPER(K44)))</f>
        <v/>
      </c>
      <c r="BR44" s="76" t="str">
        <f aca="false">IF(ISBLANK(K44),"",BR$2)</f>
        <v/>
      </c>
      <c r="BS44" s="76" t="str">
        <f aca="false">IF(ISBLANK(L44),"DATA MISSING",SUBSTITUTE(BS$2,"%",CONCATENATE(YEAR(L44),"-",IF(MONTH(L44)&lt;10,"0",""),MONTH(L44),"-",IF(DAY(L44)&lt;10,"0",""),DAY(L44))))</f>
        <v>DATA MISSING</v>
      </c>
      <c r="BT44" s="76" t="str">
        <f aca="false">IF(ISBLANK(M44),"",SUBSTITUTE(BT$2,"%",CONCATENATE(IF(HOUR(M44)&lt;10,"0",""),HOUR(M44),":",IF(MINUTE(M44)&lt;10,"0",""),MINUTE(M44),":",IF(SECOND(M44)&lt;10,"0",""),SECOND(M44))))</f>
        <v/>
      </c>
      <c r="BU44" s="76" t="str">
        <f aca="false">IF(ISBLANK(N44),"",SUBSTITUTE(BU$2,"%",CONCATENATE(YEAR(N44),"-",IF(MONTH(N44)&lt;10,"0",""),MONTH(N44),"-",IF(DAY(N44)&lt;10,"0",""),DAY(N44))))</f>
        <v/>
      </c>
      <c r="BV44" s="76" t="str">
        <f aca="false">IF(ISBLANK(Q44),"",SUBSTITUTE(BV$2,"%",UPPER(Q44)))</f>
        <v/>
      </c>
      <c r="BW44" s="76" t="str">
        <f aca="false">IF(ISBLANK(W44),"",BW$2)</f>
        <v/>
      </c>
      <c r="BX44" s="76" t="str">
        <f aca="false">IF(ISBLANK(W44),"",SUBSTITUTE(BX$2,"%",W44))</f>
        <v/>
      </c>
      <c r="BY44" s="76" t="str">
        <f aca="false">IF(ISBLANK(W44),"",BY$2)</f>
        <v/>
      </c>
      <c r="BZ44" s="76" t="str">
        <f aca="false">IF(ISBLANK(W44),"",SUBSTITUTE(BZ$2,"%",IF(UPPER(X44)="TOTAL","TotalChlorineResidual","FreeChlorineResidual")))</f>
        <v/>
      </c>
      <c r="CA44" s="76" t="str">
        <f aca="false">IF(ISBLANK(W44),"",CA$2)</f>
        <v/>
      </c>
      <c r="CB44" s="76" t="str">
        <f aca="false">IF(ISBLANK(R44),"",CB$2)</f>
        <v/>
      </c>
      <c r="CC44" s="76" t="str">
        <f aca="false">IF(ISBLANK(R44),"",SUBSTITUTE(CC$2,"%",R44))</f>
        <v/>
      </c>
      <c r="CD44" s="76" t="str">
        <f aca="false">IF(ISBLANK(R44),"",CD$2)</f>
        <v/>
      </c>
      <c r="CE44" s="76" t="str">
        <f aca="false">CE$2</f>
        <v>&lt;EN:StateClassificationCode&gt;TC&lt;/EN:StateClassificationCode&gt;</v>
      </c>
      <c r="CF44" s="76" t="str">
        <f aca="false">CF$2</f>
        <v>&lt;/EN:SampleIdentification&gt;</v>
      </c>
      <c r="CG44" s="76" t="str">
        <f aca="false">CG$2</f>
        <v>&lt;EN:SampleLocationIdentification&gt;</v>
      </c>
      <c r="CH44" s="76" t="str">
        <f aca="false">IF(ISBLANK(F44),"DATA MISSING",SUBSTITUTE(CH$2,"%",UPPER(F44)))</f>
        <v>DATA MISSING</v>
      </c>
      <c r="CI44" s="76" t="str">
        <f aca="false">IF(ISBLANK(G44),"",SUBSTITUTE(CI$2,"%",SUBSTITUTE(SUBSTITUTE(UPPER(G44),"&amp;","&amp;amp;"),"'","&amp;apos;")))</f>
        <v/>
      </c>
      <c r="CJ44" s="76" t="str">
        <f aca="false">IF(AND(UPPER($I44)="RP",ISBLANK(V44)),"DATA MISSING",IF(ISBLANK(V44),"",SUBSTITUTE(CJ$2,"%",SUBSTITUTE(SUBSTITUTE(UPPER(V44),"DWN","DN"),"OS","OR"))))</f>
        <v/>
      </c>
      <c r="CK44" s="76" t="str">
        <f aca="false">CK$2</f>
        <v>&lt;/EN:SampleLocationIdentification&gt;</v>
      </c>
      <c r="CL44" s="76" t="str">
        <f aca="false">IF(ISBLANK(Q44),CL$2,"")</f>
        <v>&lt;EN:AnalysisResultInformation&gt;</v>
      </c>
      <c r="CM44" s="76" t="str">
        <f aca="false">IF(ISBLANK(Q44),CM$2,"")</f>
        <v>&lt;EN:LabAnalysisIdentification&gt;</v>
      </c>
      <c r="CN44" s="76" t="str">
        <f aca="false">IF(ISBLANK(Q44),CN$2,"")</f>
        <v>&lt;EN:LabAccreditation&gt;</v>
      </c>
      <c r="CO44" s="76" t="str">
        <f aca="false">IF(ISBLANK(Q44),IF(ISBLANK(B44),"DATA MISSING",SUBSTITUTE(CO$2,"%",UPPER(B44))),"")</f>
        <v>DATA MISSING</v>
      </c>
      <c r="CP44" s="76" t="str">
        <f aca="false">IF(ISBLANK(Q44),CP$2,"")</f>
        <v>&lt;EN:LabAccreditationAuthorityName&gt;STATE&lt;/EN:LabAccreditationAuthorityName&gt;</v>
      </c>
      <c r="CQ44" s="76" t="str">
        <f aca="false">IF(ISBLANK(Q44),CQ$2,"")</f>
        <v>&lt;/EN:LabAccreditation&gt;</v>
      </c>
      <c r="CR44" s="76" t="str">
        <f aca="false">IF(ISBLANK(Q44),CR$2,"")</f>
        <v>&lt;EN:SampleAnalyticalMethod&gt;</v>
      </c>
      <c r="CS44" s="76" t="str">
        <f aca="false">IF(ISBLANK(Q44),CS$2,"")</f>
        <v>&lt;EN:MethodIdentifier&gt;9223B-PA&lt;/EN:MethodIdentifier&gt;</v>
      </c>
      <c r="CT44" s="76" t="str">
        <f aca="false">IF(ISBLANK(Q44),CT$2,"")</f>
        <v>&lt;/EN:SampleAnalyticalMethod&gt;</v>
      </c>
      <c r="CU44" s="76" t="str">
        <f aca="false">IF(ISBLANK(Q44),CU$2,"")</f>
        <v>&lt;EN:SampleAnalyzedMeasure&gt;</v>
      </c>
      <c r="CV44" s="76" t="str">
        <f aca="false">IF(ISBLANK(Q44),CV$2,"")</f>
        <v>&lt;EN:MeasurementValue&gt;100&lt;/EN:MeasurementValue&gt;</v>
      </c>
      <c r="CW44" s="76" t="str">
        <f aca="false">IF(ISBLANK(Q44),CW$2,"")</f>
        <v>&lt;EN:MeasurementUnit&gt;ML&lt;/EN:MeasurementUnit&gt;</v>
      </c>
      <c r="CX44" s="76" t="str">
        <f aca="false">IF(ISBLANK(Q44),CX$2,"")</f>
        <v>&lt;/EN:SampleAnalyzedMeasure&gt;</v>
      </c>
      <c r="CY44" s="76" t="str">
        <f aca="false">IF(ISBLANK(Q44),IF(ISBLANK(O44),"",SUBSTITUTE(CY$2,"%",CONCATENATE(YEAR(O44),"-",IF(MONTH(O44)&lt;10,"0",""),MONTH(O44),"-",IF(DAY(O44)&lt;10,"0",""),DAY(O44)))),"")</f>
        <v/>
      </c>
      <c r="CZ44" s="76" t="str">
        <f aca="false">IF(ISBLANK(Q44),IF(OR(ISBLANK(O44),ISBLANK(P44)),"",SUBSTITUTE(CZ$2,"%",CONCATENATE(IF(HOUR(P44)&lt;10,"0",""),HOUR(P44),":",IF(MINUTE(P44)&lt;10,"0",""),MINUTE(P44),":",IF(SECOND(P44)&lt;10,"0",""),SECOND(P44)))),"")</f>
        <v/>
      </c>
      <c r="DA44" s="76" t="str">
        <f aca="false">IF(ISBLANK(Q44),DA$2,"")</f>
        <v>&lt;/EN:LabAnalysisIdentification&gt;</v>
      </c>
      <c r="DB44" s="76" t="str">
        <f aca="false">IF(ISBLANK(Q44),DB$2,"")</f>
        <v>&lt;EN:AnalyteIdentification&gt;</v>
      </c>
      <c r="DC44" s="76" t="str">
        <f aca="false">IF(ISBLANK(Q44),DC$2,"")</f>
        <v>&lt;EN:AnalyteCode&gt;3100&lt;/EN:AnalyteCode&gt;</v>
      </c>
      <c r="DD44" s="76" t="str">
        <f aca="false">IF(ISBLANK(Q44),DD$2,"")</f>
        <v>&lt;/EN:AnalyteIdentification&gt;</v>
      </c>
      <c r="DE44" s="76" t="str">
        <f aca="false">IF(ISBLANK(Q44),DE$2,"")</f>
        <v>&lt;EN:AnalysisResult&gt;</v>
      </c>
      <c r="DF44" s="76" t="str">
        <f aca="false">IF(ISBLANK(Q44),DF$2,"")</f>
        <v>&lt;EN:Result&gt;</v>
      </c>
      <c r="DG44" s="76" t="str">
        <f aca="false">IF(ISBLANK(Q44),IF(ISBLANK(Y44),"DATA MISSING",SUBSTITUTE(DG$2,"%",UPPER(Y44))),"")</f>
        <v>DATA MISSING</v>
      </c>
      <c r="DH44" s="76" t="str">
        <f aca="false">IF(ISBLANK(Q44),DH$2,"")</f>
        <v>&lt;/EN:Result&gt;</v>
      </c>
      <c r="DI44" s="76" t="str">
        <f aca="false">IF(ISBLANK(Q44),DI$2,"")</f>
        <v>&lt;/EN:AnalysisResult&gt;</v>
      </c>
      <c r="DJ44" s="76" t="str">
        <f aca="false">IF(ISBLANK(Q44),DJ$2,"")</f>
        <v>&lt;EN:QAQCSummary&gt;</v>
      </c>
      <c r="DK44" s="76" t="str">
        <f aca="false">IF(ISBLANK(Q44),IF(ISBLANK(Z44),"DATA MISSING",SUBSTITUTE(DK$2,"%",UPPER(Z44))),"")</f>
        <v>DATA MISSING</v>
      </c>
      <c r="DL44" s="76" t="str">
        <f aca="false">IF(ISBLANK(Q44),IF(ISBLANK(AB44),IF(UPPER(Z44)="R","DATA MISSING",""),SUBSTITUTE(DL$2,"%",UPPER(AB44))),"")</f>
        <v/>
      </c>
      <c r="DM44" s="76" t="str">
        <f aca="false">IF(ISBLANK(Q44),DM$2,"")</f>
        <v>&lt;/EN:QAQCSummary&gt;</v>
      </c>
      <c r="DN44" s="76" t="str">
        <f aca="false">IF(ISBLANK(Q44),DN$2,"")</f>
        <v>&lt;/EN:AnalysisResultInformation&gt;</v>
      </c>
      <c r="DO44" s="76" t="str">
        <f aca="false">IF(AND(ISBLANK(Q44),ISBLANK(AB44)),IF(UPPER(Y44)="A","",DO$2),"")</f>
        <v>&lt;EN:AnalysisResultInformation&gt;</v>
      </c>
      <c r="DP44" s="76" t="str">
        <f aca="false">IF(AND(ISBLANK(Q44),ISBLANK(AB44)),IF(UPPER(Y44)="A","",DP$2),"")</f>
        <v>&lt;EN:LabAnalysisIdentification&gt;</v>
      </c>
      <c r="DQ44" s="76" t="str">
        <f aca="false">IF(AND(ISBLANK(Q44),ISBLANK(AB44)),IF(UPPER(Y44)="A","",DQ$2),"")</f>
        <v>&lt;EN:LabAccreditation&gt;</v>
      </c>
      <c r="DR44" s="76" t="str">
        <f aca="false">IF(AND(ISBLANK(Q44),ISBLANK(AB44)),IF(UPPER(Y44)="A","",IF(ISBLANK(B44),"DATA MISSING",SUBSTITUTE(DR$2,"%",UPPER(B44)))),"")</f>
        <v>DATA MISSING</v>
      </c>
      <c r="DS44" s="76" t="str">
        <f aca="false">IF(AND(ISBLANK(Q44),ISBLANK(AB44)),IF(UPPER(Y44)="A","",DS$2),"")</f>
        <v>&lt;EN:LabAccreditationAuthorityName&gt;STATE&lt;/EN:LabAccreditationAuthorityName&gt;</v>
      </c>
      <c r="DT44" s="76" t="str">
        <f aca="false">IF(AND(ISBLANK(Q44),ISBLANK(AB44)),IF(UPPER(Y44)="A","",DT$2),"")</f>
        <v>&lt;/EN:LabAccreditation&gt;</v>
      </c>
      <c r="DU44" s="76" t="str">
        <f aca="false">IF(AND(ISBLANK(Q44),ISBLANK(AB44)),IF(UPPER(Y44)="A","",DU$2),"")</f>
        <v>&lt;EN:SampleAnalyticalMethod&gt;</v>
      </c>
      <c r="DV44" s="76" t="str">
        <f aca="false">IF(AND(ISBLANK(Q44),ISBLANK(AB44)),IF(UPPER(Y44)="A","",DV$2),"")</f>
        <v>&lt;EN:MethodIdentifier&gt;9223B-PA&lt;/EN:MethodIdentifier&gt;</v>
      </c>
      <c r="DW44" s="76" t="str">
        <f aca="false">IF(AND(ISBLANK(Q44),ISBLANK(AB44)),IF(UPPER(Y44)="A","",DW$2),"")</f>
        <v>&lt;/EN:SampleAnalyticalMethod&gt;</v>
      </c>
      <c r="DX44" s="76" t="str">
        <f aca="false">IF(AND(ISBLANK(Q44),ISBLANK(AB44)),IF(UPPER(Y44)="A","",DX$2),"")</f>
        <v>&lt;EN:SampleAnalyzedMeasure&gt;</v>
      </c>
      <c r="DY44" s="76" t="str">
        <f aca="false">IF(AND(ISBLANK(Q44),ISBLANK(AB44)),IF(UPPER(Y44)="A","",DY$2),"")</f>
        <v>&lt;EN:MeasurementValue&gt;100&lt;/EN:MeasurementValue&gt;</v>
      </c>
      <c r="DZ44" s="76" t="str">
        <f aca="false">IF(AND(ISBLANK(Q44),ISBLANK(AB44)),IF(UPPER(Y44)="A","",DZ$2),"")</f>
        <v>&lt;EN:MeasurementUnit&gt;ML&lt;/EN:MeasurementUnit&gt;</v>
      </c>
      <c r="EA44" s="76" t="str">
        <f aca="false">IF(AND(ISBLANK(Q44),ISBLANK(AB44)),IF(UPPER(Y44)="A","",EA$2),"")</f>
        <v>&lt;/EN:SampleAnalyzedMeasure&gt;</v>
      </c>
      <c r="EB44" s="76" t="str">
        <f aca="false">IF(AND(ISBLANK(Q44),ISBLANK(AB44)),IF(UPPER(Y44)="A","",IF(ISBLANK(O44),"",SUBSTITUTE(EB$2,"%",CONCATENATE(YEAR(O44),"-",IF(MONTH(O44)&lt;10,"0",""),MONTH(O44),"-",IF(DAY(O44)&lt;10,"0",""),DAY(O44))))),"")</f>
        <v/>
      </c>
      <c r="EC44" s="76" t="str">
        <f aca="false">IF(AND(ISBLANK(Q44),ISBLANK(AB44)),IF(UPPER(Y44)="A","",IF(OR(ISBLANK(O44),ISBLANK(P44)),"",SUBSTITUTE(EC$2,"%",CONCATENATE(IF(HOUR(P44)&lt;10,"0",""),HOUR(P44),":",IF(MINUTE(P44)&lt;10,"0",""),MINUTE(P44),":",IF(SECOND(P44)&lt;10,"0",""),SECOND(P44))))),"")</f>
        <v/>
      </c>
      <c r="ED44" s="76" t="str">
        <f aca="false">IF(AND(ISBLANK(Q44),ISBLANK(AB44)),IF(UPPER(Y44)="A","",ED$2),"")</f>
        <v>&lt;/EN:LabAnalysisIdentification&gt;</v>
      </c>
      <c r="EE44" s="76" t="str">
        <f aca="false">IF(AND(ISBLANK(Q44),ISBLANK(AB44)),IF(UPPER(Y44)="A","",EE$2),"")</f>
        <v>&lt;EN:AnalyteIdentification&gt;</v>
      </c>
      <c r="EF44" s="76" t="str">
        <f aca="false">IF(AND(ISBLANK(Q44),ISBLANK(AB44)),IF(UPPER(Y44)="A","",EF$2),"")</f>
        <v>&lt;EN:AnalyteCode&gt;3014&lt;/EN:AnalyteCode&gt;</v>
      </c>
      <c r="EG44" s="76" t="str">
        <f aca="false">IF(AND(ISBLANK(Q44),ISBLANK(AB44)),IF(UPPER(Y44)="A","",EG$2),"")</f>
        <v>&lt;/EN:AnalyteIdentification&gt;</v>
      </c>
      <c r="EH44" s="76" t="str">
        <f aca="false">IF(AND(ISBLANK(Q44),ISBLANK(AB44)),IF(UPPER(Y44)="A","",EH$2),"")</f>
        <v>&lt;EN:AnalysisResult&gt;</v>
      </c>
      <c r="EI44" s="76" t="str">
        <f aca="false">IF(AND(ISBLANK(Q44),ISBLANK(AB44)),IF(UPPER(Y44)="A","",EI$2),"")</f>
        <v>&lt;EN:Result&gt;</v>
      </c>
      <c r="EJ44" s="76" t="str">
        <f aca="false">IF(AND(ISBLANK(Q44),ISBLANK(AB44)),IF(UPPER(Y44)="A","",IF(ISBLANK(AC44),"DATA MISSING",SUBSTITUTE(EJ$2,"%",UPPER(AC44)))),"")</f>
        <v>DATA MISSING</v>
      </c>
      <c r="EK44" s="76" t="str">
        <f aca="false">IF(AND(ISBLANK(Q44),ISBLANK(AB44)),IF(UPPER(Y44)="A","",EK$2),"")</f>
        <v>&lt;/EN:Result&gt;</v>
      </c>
      <c r="EL44" s="76" t="str">
        <f aca="false">IF(AND(ISBLANK(Q44),ISBLANK(AB44)),IF(UPPER(Y44)="A","",EL$2),"")</f>
        <v>&lt;/EN:AnalysisResult&gt;</v>
      </c>
      <c r="EM44" s="76" t="str">
        <f aca="false">IF(AND(ISBLANK(Q44),ISBLANK(AB44)),IF(UPPER(Y44)="A","",EM$2),"")</f>
        <v>&lt;EN:QAQCSummary&gt;</v>
      </c>
      <c r="EN44" s="76" t="str">
        <f aca="false">IF(AND(ISBLANK(Q44),ISBLANK(AB44)),IF(UPPER(Y44)="A","",IF(ISBLANK(AD44),"DATA MISSING",SUBSTITUTE(EN$2,"%",UPPER(AD44)))),"")</f>
        <v>DATA MISSING</v>
      </c>
      <c r="EO44" s="76" t="str">
        <f aca="false">IF(AND(ISBLANK(Q44),ISBLANK(AB44)),IF(UPPER(Y44)="A","",IF(ISBLANK(AF44),IF(AD44="R","DATA MISSING",""),SUBSTITUTE(EO$2,"%",UPPER(AF44)))),"")</f>
        <v/>
      </c>
      <c r="EP44" s="76" t="str">
        <f aca="false">IF(AND(ISBLANK(Q44),ISBLANK(AB44)),IF(UPPER(Y44)="A","",EP$2),"")</f>
        <v>&lt;/EN:QAQCSummary&gt;</v>
      </c>
      <c r="EQ44" s="76" t="str">
        <f aca="false">IF(AND(ISBLANK(Q44),ISBLANK(AB44)),IF(UPPER(Y44)="A","",EQ$2),"")</f>
        <v>&lt;/EN:AnalysisResultInformation&gt;</v>
      </c>
      <c r="ER44" s="76" t="str">
        <f aca="false">ER$2</f>
        <v>&lt;/EN:Sample&gt;</v>
      </c>
      <c r="ES44" s="76" t="str">
        <f aca="false">ES$2</f>
        <v>&lt;/EN:LabReport&gt;</v>
      </c>
      <c r="ET44" s="76" t="str">
        <f aca="false">ET$2</f>
        <v>&lt;/EN:Submission&gt;</v>
      </c>
      <c r="EU44" s="76" t="str">
        <f aca="false">EU$2</f>
        <v>&lt;/EN:eDWR&gt;</v>
      </c>
    </row>
    <row r="45" customFormat="false" ht="15" hidden="false" customHeight="false" outlineLevel="0" collapsed="false">
      <c r="A45" s="66"/>
      <c r="B45" s="67"/>
      <c r="C45" s="68"/>
      <c r="D45" s="67"/>
      <c r="E45" s="67"/>
      <c r="F45" s="69"/>
      <c r="G45" s="77"/>
      <c r="H45" s="67"/>
      <c r="I45" s="67"/>
      <c r="J45" s="67"/>
      <c r="K45" s="71"/>
      <c r="L45" s="72"/>
      <c r="M45" s="73"/>
      <c r="N45" s="74"/>
      <c r="O45" s="74"/>
      <c r="P45" s="73"/>
      <c r="Q45" s="68"/>
      <c r="R45" s="71"/>
      <c r="S45" s="67"/>
      <c r="T45" s="72"/>
      <c r="U45" s="67"/>
      <c r="V45" s="67"/>
      <c r="W45" s="68"/>
      <c r="X45" s="68"/>
      <c r="Y45" s="67"/>
      <c r="Z45" s="67"/>
      <c r="AA45" s="68"/>
      <c r="AB45" s="67"/>
      <c r="AC45" s="67"/>
      <c r="AD45" s="67"/>
      <c r="AE45" s="68"/>
      <c r="AF45" s="67"/>
      <c r="AG45" s="0" t="str">
        <f aca="false">IF(ISBLANK(C45),IF(ISBLANK(C44),"",$AI$1),CONCATENATE(AH45,AI45,AJ45,AK45,AL45,IF(AND(Y45="P",Z45="A"),CONCATENATE(AM45,AN45),""),AO45))</f>
        <v/>
      </c>
      <c r="AH45" s="47" t="str">
        <f aca="false">CONCATENATE(AY45,AZ45,BA45,BB45,BC45,BD45,BE45,BF45,BG45,BH45,BI45,BJ45,BK45,BL45,BM45,BN45,BO45,BP45,BQ45,BR45)</f>
        <v>&lt;EN:Sample&gt;&lt;EN:SampleIdentification&gt;DATA MISSINGDATA MISSINGDATA MISSINGDATA MISSINGDATA MISSINGDATA MISSING</v>
      </c>
      <c r="AI45" s="47" t="str">
        <f aca="false">CONCATENATE(BS45,BT45,BU45,BV45,BW45,BX45,BY45,BZ45,CA45,CB45,CC45,CD45,CE45,CF45)</f>
        <v>DATA MISSING&lt;EN:StateClassificationCode&gt;TC&lt;/EN:StateClassificationCode&gt;&lt;/EN:SampleIdentification&gt;</v>
      </c>
      <c r="AJ45" s="47" t="str">
        <f aca="false">CONCATENATE(CG45,CH45,CI45,CJ45,CK45)</f>
        <v>&lt;EN:SampleLocationIdentification&gt;DATA MISSING&lt;/EN:SampleLocationIdentification&gt;</v>
      </c>
      <c r="AK45" s="47" t="str">
        <f aca="false">CONCATENATE(CL45,CM45,CN45,CO45,CP45,CQ45,CR45,CS45,CT45,CU45,CV45,CW45,CX45,CY45,CZ4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5" s="47" t="str">
        <f aca="false">CONCATENATE(DA45,DB45,DC45,DD45,DE45,DF45,DG45,DH45,DI45,DJ45,DK45,DL45,DM45,DN45)</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5" s="47" t="str">
        <f aca="false">CONCATENATE(DO45,DP45,DQ45,DR45,DS45,DT45,DU45,DV45,DW45,DX45,DY45,DZ45,EA45,EB45,EC45,ED45)</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5" s="47" t="str">
        <f aca="false">CONCATENATE(EE45,EF45,EG45,EH45,EI45,EJ45,EK45,EL45,EM45,EN45,EO45,EP45,EQ45)</f>
        <v>&lt;EN:AnalyteIdentification&gt;&lt;EN:AnalyteCode&gt;3014&lt;/EN:AnalyteCode&gt;&lt;/EN:AnalyteIdentification&gt;&lt;EN:AnalysisResult&gt;&lt;EN:Result&gt;DATA MISSING&lt;/EN:Result&gt;&lt;/EN:AnalysisResult&gt;&lt;EN:QAQCSummary&gt;DATA MISSING&lt;/EN:QAQCSummary&gt;&lt;/EN:AnalysisResultInformation&gt;</v>
      </c>
      <c r="AO45" s="47" t="str">
        <f aca="false">ER45</f>
        <v>&lt;/EN:Sample&gt;</v>
      </c>
      <c r="AP45" s="75" t="str">
        <f aca="false">AP$2</f>
        <v>&lt;EN:eDWR xmlns:EN="urn:us:net:exchangenetwork" xmlns:facid="http://www.epa.gov/xml" xmlns:xsi="http://www.w3.org/2001/XMLSchema-instance" xsi:schemaLocation="urn:us:net:exchangenetwork http://10.16.11.45:8080/XMLSampling/Schemas/SDWIS_eDWR_v2.0.xsd"&gt;</v>
      </c>
      <c r="AQ45" s="76" t="str">
        <f aca="false">AQ$2</f>
        <v>&lt;EN:Submission&gt;</v>
      </c>
      <c r="AR45" s="76" t="str">
        <f aca="false">AR$2</f>
        <v>&lt;EN:LabReport&gt;</v>
      </c>
      <c r="AS45" s="76" t="str">
        <f aca="false">AS$2</f>
        <v>&lt;EN:LabIdentification&gt;</v>
      </c>
      <c r="AT45" s="76" t="str">
        <f aca="false">AT$2</f>
        <v>&lt;EN:LabAccreditation&gt;</v>
      </c>
      <c r="AU45" s="76" t="str">
        <f aca="false">IF(ISBLANK(B45),"DATA MISSING",SUBSTITUTE(AU$2,"%",UPPER(B45)))</f>
        <v>DATA MISSING</v>
      </c>
      <c r="AV45" s="76" t="str">
        <f aca="false">AV$2</f>
        <v>&lt;EN:LabAccreditationAuthorityName&gt;STATE&lt;/EN:LabAccreditationAuthorityName&gt;</v>
      </c>
      <c r="AW45" s="76" t="str">
        <f aca="false">AW$2</f>
        <v>&lt;/EN:LabAccreditation&gt;</v>
      </c>
      <c r="AX45" s="76" t="str">
        <f aca="false">AX$2</f>
        <v>&lt;/EN:LabIdentification&gt;</v>
      </c>
      <c r="AY45" s="76" t="str">
        <f aca="false">AY$2</f>
        <v>&lt;EN:Sample&gt;</v>
      </c>
      <c r="AZ45" s="76" t="str">
        <f aca="false">AZ$2</f>
        <v>&lt;EN:SampleIdentification&gt;</v>
      </c>
      <c r="BA45" s="76" t="str">
        <f aca="false">IF(ISBLANK(C45),"",SUBSTITUTE(BA$2,"%",UPPER(C45)))</f>
        <v/>
      </c>
      <c r="BB45" s="76" t="str">
        <f aca="false">IF(ISBLANK(C45),"DATA MISSING",SUBSTITUTE(BB$2,"%",UPPER(C45)))</f>
        <v>DATA MISSING</v>
      </c>
      <c r="BC45" s="76" t="str">
        <f aca="false">IF(ISBLANK(D45),"DATA MISSING",SUBSTITUTE(BC$2,"%",UPPER(D45)))</f>
        <v>DATA MISSING</v>
      </c>
      <c r="BD45" s="76" t="str">
        <f aca="false">IF(ISBLANK(E45),"DATA MISSING",SUBSTITUTE(BD$2,"%",UPPER(E45)))</f>
        <v>DATA MISSING</v>
      </c>
      <c r="BE45" s="76" t="str">
        <f aca="false">IF(ISBLANK(H45),"DATA MISSING",SUBSTITUTE(BE$2,"%",UPPER(H45)))</f>
        <v>DATA MISSING</v>
      </c>
      <c r="BF45" s="76" t="str">
        <f aca="false">IF(ISBLANK(I45),"DATA MISSING",SUBSTITUTE(BF$2,"%",UPPER(I45)))</f>
        <v>DATA MISSING</v>
      </c>
      <c r="BG45" s="76" t="str">
        <f aca="false">IF(ISBLANK(J45),"DATA MISSING",SUBSTITUTE(BG$2,"%",UPPER(J45)))</f>
        <v>DATA MISSING</v>
      </c>
      <c r="BH45" s="76" t="str">
        <f aca="false">IF(UPPER($I45)&lt;&gt;"RP","",BH$2)</f>
        <v/>
      </c>
      <c r="BI45" s="76" t="str">
        <f aca="false">IF(UPPER($I45)&lt;&gt;"RP","",SUBSTITUTE(BI$2,"%",UPPER(S45)))</f>
        <v/>
      </c>
      <c r="BJ45" s="76" t="str">
        <f aca="false">IF(UPPER($I45)&lt;&gt;"RP","",SUBSTITUTE(BJ$2,"%",CONCATENATE(YEAR(T45),"-",IF(MONTH(T45)&lt;10,"0",""),MONTH(T45),"-",IF(DAY(T45)&lt;10,"0",""),DAY(T45))))</f>
        <v/>
      </c>
      <c r="BK45" s="76" t="str">
        <f aca="false">IF(UPPER($I45)&lt;&gt;"RP","",BK$2)</f>
        <v/>
      </c>
      <c r="BL45" s="76" t="str">
        <f aca="false">IF(UPPER($I45)&lt;&gt;"RP","",SUBSTITUTE(BL$2,"%",UPPER(U45)))</f>
        <v/>
      </c>
      <c r="BM45" s="76" t="str">
        <f aca="false">IF(UPPER($I45)&lt;&gt;"RP","",BM$2)</f>
        <v/>
      </c>
      <c r="BN45" s="76" t="str">
        <f aca="false">IF(UPPER($I45)&lt;&gt;"RP","",BN$2)</f>
        <v/>
      </c>
      <c r="BO45" s="76" t="str">
        <f aca="false">IF(UPPER($I45)&lt;&gt;"RP","",BO$2)</f>
        <v/>
      </c>
      <c r="BP45" s="76" t="str">
        <f aca="false">IF(ISBLANK(K45),"",BP$2)</f>
        <v/>
      </c>
      <c r="BQ45" s="76" t="str">
        <f aca="false">IF(ISBLANK(K45),"",SUBSTITUTE(BQ$2,"%",UPPER(K45)))</f>
        <v/>
      </c>
      <c r="BR45" s="76" t="str">
        <f aca="false">IF(ISBLANK(K45),"",BR$2)</f>
        <v/>
      </c>
      <c r="BS45" s="76" t="str">
        <f aca="false">IF(ISBLANK(L45),"DATA MISSING",SUBSTITUTE(BS$2,"%",CONCATENATE(YEAR(L45),"-",IF(MONTH(L45)&lt;10,"0",""),MONTH(L45),"-",IF(DAY(L45)&lt;10,"0",""),DAY(L45))))</f>
        <v>DATA MISSING</v>
      </c>
      <c r="BT45" s="76" t="str">
        <f aca="false">IF(ISBLANK(M45),"",SUBSTITUTE(BT$2,"%",CONCATENATE(IF(HOUR(M45)&lt;10,"0",""),HOUR(M45),":",IF(MINUTE(M45)&lt;10,"0",""),MINUTE(M45),":",IF(SECOND(M45)&lt;10,"0",""),SECOND(M45))))</f>
        <v/>
      </c>
      <c r="BU45" s="76" t="str">
        <f aca="false">IF(ISBLANK(N45),"",SUBSTITUTE(BU$2,"%",CONCATENATE(YEAR(N45),"-",IF(MONTH(N45)&lt;10,"0",""),MONTH(N45),"-",IF(DAY(N45)&lt;10,"0",""),DAY(N45))))</f>
        <v/>
      </c>
      <c r="BV45" s="76" t="str">
        <f aca="false">IF(ISBLANK(Q45),"",SUBSTITUTE(BV$2,"%",UPPER(Q45)))</f>
        <v/>
      </c>
      <c r="BW45" s="76" t="str">
        <f aca="false">IF(ISBLANK(W45),"",BW$2)</f>
        <v/>
      </c>
      <c r="BX45" s="76" t="str">
        <f aca="false">IF(ISBLANK(W45),"",SUBSTITUTE(BX$2,"%",W45))</f>
        <v/>
      </c>
      <c r="BY45" s="76" t="str">
        <f aca="false">IF(ISBLANK(W45),"",BY$2)</f>
        <v/>
      </c>
      <c r="BZ45" s="76" t="str">
        <f aca="false">IF(ISBLANK(W45),"",SUBSTITUTE(BZ$2,"%",IF(UPPER(X45)="TOTAL","TotalChlorineResidual","FreeChlorineResidual")))</f>
        <v/>
      </c>
      <c r="CA45" s="76" t="str">
        <f aca="false">IF(ISBLANK(W45),"",CA$2)</f>
        <v/>
      </c>
      <c r="CB45" s="76" t="str">
        <f aca="false">IF(ISBLANK(R45),"",CB$2)</f>
        <v/>
      </c>
      <c r="CC45" s="76" t="str">
        <f aca="false">IF(ISBLANK(R45),"",SUBSTITUTE(CC$2,"%",R45))</f>
        <v/>
      </c>
      <c r="CD45" s="76" t="str">
        <f aca="false">IF(ISBLANK(R45),"",CD$2)</f>
        <v/>
      </c>
      <c r="CE45" s="76" t="str">
        <f aca="false">CE$2</f>
        <v>&lt;EN:StateClassificationCode&gt;TC&lt;/EN:StateClassificationCode&gt;</v>
      </c>
      <c r="CF45" s="76" t="str">
        <f aca="false">CF$2</f>
        <v>&lt;/EN:SampleIdentification&gt;</v>
      </c>
      <c r="CG45" s="76" t="str">
        <f aca="false">CG$2</f>
        <v>&lt;EN:SampleLocationIdentification&gt;</v>
      </c>
      <c r="CH45" s="76" t="str">
        <f aca="false">IF(ISBLANK(F45),"DATA MISSING",SUBSTITUTE(CH$2,"%",UPPER(F45)))</f>
        <v>DATA MISSING</v>
      </c>
      <c r="CI45" s="76" t="str">
        <f aca="false">IF(ISBLANK(G45),"",SUBSTITUTE(CI$2,"%",SUBSTITUTE(SUBSTITUTE(UPPER(G45),"&amp;","&amp;amp;"),"'","&amp;apos;")))</f>
        <v/>
      </c>
      <c r="CJ45" s="76" t="str">
        <f aca="false">IF(AND(UPPER($I45)="RP",ISBLANK(V45)),"DATA MISSING",IF(ISBLANK(V45),"",SUBSTITUTE(CJ$2,"%",SUBSTITUTE(SUBSTITUTE(UPPER(V45),"DWN","DN"),"OS","OR"))))</f>
        <v/>
      </c>
      <c r="CK45" s="76" t="str">
        <f aca="false">CK$2</f>
        <v>&lt;/EN:SampleLocationIdentification&gt;</v>
      </c>
      <c r="CL45" s="76" t="str">
        <f aca="false">IF(ISBLANK(Q45),CL$2,"")</f>
        <v>&lt;EN:AnalysisResultInformation&gt;</v>
      </c>
      <c r="CM45" s="76" t="str">
        <f aca="false">IF(ISBLANK(Q45),CM$2,"")</f>
        <v>&lt;EN:LabAnalysisIdentification&gt;</v>
      </c>
      <c r="CN45" s="76" t="str">
        <f aca="false">IF(ISBLANK(Q45),CN$2,"")</f>
        <v>&lt;EN:LabAccreditation&gt;</v>
      </c>
      <c r="CO45" s="76" t="str">
        <f aca="false">IF(ISBLANK(Q45),IF(ISBLANK(B45),"DATA MISSING",SUBSTITUTE(CO$2,"%",UPPER(B45))),"")</f>
        <v>DATA MISSING</v>
      </c>
      <c r="CP45" s="76" t="str">
        <f aca="false">IF(ISBLANK(Q45),CP$2,"")</f>
        <v>&lt;EN:LabAccreditationAuthorityName&gt;STATE&lt;/EN:LabAccreditationAuthorityName&gt;</v>
      </c>
      <c r="CQ45" s="76" t="str">
        <f aca="false">IF(ISBLANK(Q45),CQ$2,"")</f>
        <v>&lt;/EN:LabAccreditation&gt;</v>
      </c>
      <c r="CR45" s="76" t="str">
        <f aca="false">IF(ISBLANK(Q45),CR$2,"")</f>
        <v>&lt;EN:SampleAnalyticalMethod&gt;</v>
      </c>
      <c r="CS45" s="76" t="str">
        <f aca="false">IF(ISBLANK(Q45),CS$2,"")</f>
        <v>&lt;EN:MethodIdentifier&gt;9223B-PA&lt;/EN:MethodIdentifier&gt;</v>
      </c>
      <c r="CT45" s="76" t="str">
        <f aca="false">IF(ISBLANK(Q45),CT$2,"")</f>
        <v>&lt;/EN:SampleAnalyticalMethod&gt;</v>
      </c>
      <c r="CU45" s="76" t="str">
        <f aca="false">IF(ISBLANK(Q45),CU$2,"")</f>
        <v>&lt;EN:SampleAnalyzedMeasure&gt;</v>
      </c>
      <c r="CV45" s="76" t="str">
        <f aca="false">IF(ISBLANK(Q45),CV$2,"")</f>
        <v>&lt;EN:MeasurementValue&gt;100&lt;/EN:MeasurementValue&gt;</v>
      </c>
      <c r="CW45" s="76" t="str">
        <f aca="false">IF(ISBLANK(Q45),CW$2,"")</f>
        <v>&lt;EN:MeasurementUnit&gt;ML&lt;/EN:MeasurementUnit&gt;</v>
      </c>
      <c r="CX45" s="76" t="str">
        <f aca="false">IF(ISBLANK(Q45),CX$2,"")</f>
        <v>&lt;/EN:SampleAnalyzedMeasure&gt;</v>
      </c>
      <c r="CY45" s="76" t="str">
        <f aca="false">IF(ISBLANK(Q45),IF(ISBLANK(O45),"",SUBSTITUTE(CY$2,"%",CONCATENATE(YEAR(O45),"-",IF(MONTH(O45)&lt;10,"0",""),MONTH(O45),"-",IF(DAY(O45)&lt;10,"0",""),DAY(O45)))),"")</f>
        <v/>
      </c>
      <c r="CZ45" s="76" t="str">
        <f aca="false">IF(ISBLANK(Q45),IF(OR(ISBLANK(O45),ISBLANK(P45)),"",SUBSTITUTE(CZ$2,"%",CONCATENATE(IF(HOUR(P45)&lt;10,"0",""),HOUR(P45),":",IF(MINUTE(P45)&lt;10,"0",""),MINUTE(P45),":",IF(SECOND(P45)&lt;10,"0",""),SECOND(P45)))),"")</f>
        <v/>
      </c>
      <c r="DA45" s="76" t="str">
        <f aca="false">IF(ISBLANK(Q45),DA$2,"")</f>
        <v>&lt;/EN:LabAnalysisIdentification&gt;</v>
      </c>
      <c r="DB45" s="76" t="str">
        <f aca="false">IF(ISBLANK(Q45),DB$2,"")</f>
        <v>&lt;EN:AnalyteIdentification&gt;</v>
      </c>
      <c r="DC45" s="76" t="str">
        <f aca="false">IF(ISBLANK(Q45),DC$2,"")</f>
        <v>&lt;EN:AnalyteCode&gt;3100&lt;/EN:AnalyteCode&gt;</v>
      </c>
      <c r="DD45" s="76" t="str">
        <f aca="false">IF(ISBLANK(Q45),DD$2,"")</f>
        <v>&lt;/EN:AnalyteIdentification&gt;</v>
      </c>
      <c r="DE45" s="76" t="str">
        <f aca="false">IF(ISBLANK(Q45),DE$2,"")</f>
        <v>&lt;EN:AnalysisResult&gt;</v>
      </c>
      <c r="DF45" s="76" t="str">
        <f aca="false">IF(ISBLANK(Q45),DF$2,"")</f>
        <v>&lt;EN:Result&gt;</v>
      </c>
      <c r="DG45" s="76" t="str">
        <f aca="false">IF(ISBLANK(Q45),IF(ISBLANK(Y45),"DATA MISSING",SUBSTITUTE(DG$2,"%",UPPER(Y45))),"")</f>
        <v>DATA MISSING</v>
      </c>
      <c r="DH45" s="76" t="str">
        <f aca="false">IF(ISBLANK(Q45),DH$2,"")</f>
        <v>&lt;/EN:Result&gt;</v>
      </c>
      <c r="DI45" s="76" t="str">
        <f aca="false">IF(ISBLANK(Q45),DI$2,"")</f>
        <v>&lt;/EN:AnalysisResult&gt;</v>
      </c>
      <c r="DJ45" s="76" t="str">
        <f aca="false">IF(ISBLANK(Q45),DJ$2,"")</f>
        <v>&lt;EN:QAQCSummary&gt;</v>
      </c>
      <c r="DK45" s="76" t="str">
        <f aca="false">IF(ISBLANK(Q45),IF(ISBLANK(Z45),"DATA MISSING",SUBSTITUTE(DK$2,"%",UPPER(Z45))),"")</f>
        <v>DATA MISSING</v>
      </c>
      <c r="DL45" s="76" t="str">
        <f aca="false">IF(ISBLANK(Q45),IF(ISBLANK(AB45),IF(UPPER(Z45)="R","DATA MISSING",""),SUBSTITUTE(DL$2,"%",UPPER(AB45))),"")</f>
        <v/>
      </c>
      <c r="DM45" s="76" t="str">
        <f aca="false">IF(ISBLANK(Q45),DM$2,"")</f>
        <v>&lt;/EN:QAQCSummary&gt;</v>
      </c>
      <c r="DN45" s="76" t="str">
        <f aca="false">IF(ISBLANK(Q45),DN$2,"")</f>
        <v>&lt;/EN:AnalysisResultInformation&gt;</v>
      </c>
      <c r="DO45" s="76" t="str">
        <f aca="false">IF(AND(ISBLANK(Q45),ISBLANK(AB45)),IF(UPPER(Y45)="A","",DO$2),"")</f>
        <v>&lt;EN:AnalysisResultInformation&gt;</v>
      </c>
      <c r="DP45" s="76" t="str">
        <f aca="false">IF(AND(ISBLANK(Q45),ISBLANK(AB45)),IF(UPPER(Y45)="A","",DP$2),"")</f>
        <v>&lt;EN:LabAnalysisIdentification&gt;</v>
      </c>
      <c r="DQ45" s="76" t="str">
        <f aca="false">IF(AND(ISBLANK(Q45),ISBLANK(AB45)),IF(UPPER(Y45)="A","",DQ$2),"")</f>
        <v>&lt;EN:LabAccreditation&gt;</v>
      </c>
      <c r="DR45" s="76" t="str">
        <f aca="false">IF(AND(ISBLANK(Q45),ISBLANK(AB45)),IF(UPPER(Y45)="A","",IF(ISBLANK(B45),"DATA MISSING",SUBSTITUTE(DR$2,"%",UPPER(B45)))),"")</f>
        <v>DATA MISSING</v>
      </c>
      <c r="DS45" s="76" t="str">
        <f aca="false">IF(AND(ISBLANK(Q45),ISBLANK(AB45)),IF(UPPER(Y45)="A","",DS$2),"")</f>
        <v>&lt;EN:LabAccreditationAuthorityName&gt;STATE&lt;/EN:LabAccreditationAuthorityName&gt;</v>
      </c>
      <c r="DT45" s="76" t="str">
        <f aca="false">IF(AND(ISBLANK(Q45),ISBLANK(AB45)),IF(UPPER(Y45)="A","",DT$2),"")</f>
        <v>&lt;/EN:LabAccreditation&gt;</v>
      </c>
      <c r="DU45" s="76" t="str">
        <f aca="false">IF(AND(ISBLANK(Q45),ISBLANK(AB45)),IF(UPPER(Y45)="A","",DU$2),"")</f>
        <v>&lt;EN:SampleAnalyticalMethod&gt;</v>
      </c>
      <c r="DV45" s="76" t="str">
        <f aca="false">IF(AND(ISBLANK(Q45),ISBLANK(AB45)),IF(UPPER(Y45)="A","",DV$2),"")</f>
        <v>&lt;EN:MethodIdentifier&gt;9223B-PA&lt;/EN:MethodIdentifier&gt;</v>
      </c>
      <c r="DW45" s="76" t="str">
        <f aca="false">IF(AND(ISBLANK(Q45),ISBLANK(AB45)),IF(UPPER(Y45)="A","",DW$2),"")</f>
        <v>&lt;/EN:SampleAnalyticalMethod&gt;</v>
      </c>
      <c r="DX45" s="76" t="str">
        <f aca="false">IF(AND(ISBLANK(Q45),ISBLANK(AB45)),IF(UPPER(Y45)="A","",DX$2),"")</f>
        <v>&lt;EN:SampleAnalyzedMeasure&gt;</v>
      </c>
      <c r="DY45" s="76" t="str">
        <f aca="false">IF(AND(ISBLANK(Q45),ISBLANK(AB45)),IF(UPPER(Y45)="A","",DY$2),"")</f>
        <v>&lt;EN:MeasurementValue&gt;100&lt;/EN:MeasurementValue&gt;</v>
      </c>
      <c r="DZ45" s="76" t="str">
        <f aca="false">IF(AND(ISBLANK(Q45),ISBLANK(AB45)),IF(UPPER(Y45)="A","",DZ$2),"")</f>
        <v>&lt;EN:MeasurementUnit&gt;ML&lt;/EN:MeasurementUnit&gt;</v>
      </c>
      <c r="EA45" s="76" t="str">
        <f aca="false">IF(AND(ISBLANK(Q45),ISBLANK(AB45)),IF(UPPER(Y45)="A","",EA$2),"")</f>
        <v>&lt;/EN:SampleAnalyzedMeasure&gt;</v>
      </c>
      <c r="EB45" s="76" t="str">
        <f aca="false">IF(AND(ISBLANK(Q45),ISBLANK(AB45)),IF(UPPER(Y45)="A","",IF(ISBLANK(O45),"",SUBSTITUTE(EB$2,"%",CONCATENATE(YEAR(O45),"-",IF(MONTH(O45)&lt;10,"0",""),MONTH(O45),"-",IF(DAY(O45)&lt;10,"0",""),DAY(O45))))),"")</f>
        <v/>
      </c>
      <c r="EC45" s="76" t="str">
        <f aca="false">IF(AND(ISBLANK(Q45),ISBLANK(AB45)),IF(UPPER(Y45)="A","",IF(OR(ISBLANK(O45),ISBLANK(P45)),"",SUBSTITUTE(EC$2,"%",CONCATENATE(IF(HOUR(P45)&lt;10,"0",""),HOUR(P45),":",IF(MINUTE(P45)&lt;10,"0",""),MINUTE(P45),":",IF(SECOND(P45)&lt;10,"0",""),SECOND(P45))))),"")</f>
        <v/>
      </c>
      <c r="ED45" s="76" t="str">
        <f aca="false">IF(AND(ISBLANK(Q45),ISBLANK(AB45)),IF(UPPER(Y45)="A","",ED$2),"")</f>
        <v>&lt;/EN:LabAnalysisIdentification&gt;</v>
      </c>
      <c r="EE45" s="76" t="str">
        <f aca="false">IF(AND(ISBLANK(Q45),ISBLANK(AB45)),IF(UPPER(Y45)="A","",EE$2),"")</f>
        <v>&lt;EN:AnalyteIdentification&gt;</v>
      </c>
      <c r="EF45" s="76" t="str">
        <f aca="false">IF(AND(ISBLANK(Q45),ISBLANK(AB45)),IF(UPPER(Y45)="A","",EF$2),"")</f>
        <v>&lt;EN:AnalyteCode&gt;3014&lt;/EN:AnalyteCode&gt;</v>
      </c>
      <c r="EG45" s="76" t="str">
        <f aca="false">IF(AND(ISBLANK(Q45),ISBLANK(AB45)),IF(UPPER(Y45)="A","",EG$2),"")</f>
        <v>&lt;/EN:AnalyteIdentification&gt;</v>
      </c>
      <c r="EH45" s="76" t="str">
        <f aca="false">IF(AND(ISBLANK(Q45),ISBLANK(AB45)),IF(UPPER(Y45)="A","",EH$2),"")</f>
        <v>&lt;EN:AnalysisResult&gt;</v>
      </c>
      <c r="EI45" s="76" t="str">
        <f aca="false">IF(AND(ISBLANK(Q45),ISBLANK(AB45)),IF(UPPER(Y45)="A","",EI$2),"")</f>
        <v>&lt;EN:Result&gt;</v>
      </c>
      <c r="EJ45" s="76" t="str">
        <f aca="false">IF(AND(ISBLANK(Q45),ISBLANK(AB45)),IF(UPPER(Y45)="A","",IF(ISBLANK(AC45),"DATA MISSING",SUBSTITUTE(EJ$2,"%",UPPER(AC45)))),"")</f>
        <v>DATA MISSING</v>
      </c>
      <c r="EK45" s="76" t="str">
        <f aca="false">IF(AND(ISBLANK(Q45),ISBLANK(AB45)),IF(UPPER(Y45)="A","",EK$2),"")</f>
        <v>&lt;/EN:Result&gt;</v>
      </c>
      <c r="EL45" s="76" t="str">
        <f aca="false">IF(AND(ISBLANK(Q45),ISBLANK(AB45)),IF(UPPER(Y45)="A","",EL$2),"")</f>
        <v>&lt;/EN:AnalysisResult&gt;</v>
      </c>
      <c r="EM45" s="76" t="str">
        <f aca="false">IF(AND(ISBLANK(Q45),ISBLANK(AB45)),IF(UPPER(Y45)="A","",EM$2),"")</f>
        <v>&lt;EN:QAQCSummary&gt;</v>
      </c>
      <c r="EN45" s="76" t="str">
        <f aca="false">IF(AND(ISBLANK(Q45),ISBLANK(AB45)),IF(UPPER(Y45)="A","",IF(ISBLANK(AD45),"DATA MISSING",SUBSTITUTE(EN$2,"%",UPPER(AD45)))),"")</f>
        <v>DATA MISSING</v>
      </c>
      <c r="EO45" s="76" t="str">
        <f aca="false">IF(AND(ISBLANK(Q45),ISBLANK(AB45)),IF(UPPER(Y45)="A","",IF(ISBLANK(AF45),IF(AD45="R","DATA MISSING",""),SUBSTITUTE(EO$2,"%",UPPER(AF45)))),"")</f>
        <v/>
      </c>
      <c r="EP45" s="76" t="str">
        <f aca="false">IF(AND(ISBLANK(Q45),ISBLANK(AB45)),IF(UPPER(Y45)="A","",EP$2),"")</f>
        <v>&lt;/EN:QAQCSummary&gt;</v>
      </c>
      <c r="EQ45" s="76" t="str">
        <f aca="false">IF(AND(ISBLANK(Q45),ISBLANK(AB45)),IF(UPPER(Y45)="A","",EQ$2),"")</f>
        <v>&lt;/EN:AnalysisResultInformation&gt;</v>
      </c>
      <c r="ER45" s="76" t="str">
        <f aca="false">ER$2</f>
        <v>&lt;/EN:Sample&gt;</v>
      </c>
      <c r="ES45" s="76" t="str">
        <f aca="false">ES$2</f>
        <v>&lt;/EN:LabReport&gt;</v>
      </c>
      <c r="ET45" s="76" t="str">
        <f aca="false">ET$2</f>
        <v>&lt;/EN:Submission&gt;</v>
      </c>
      <c r="EU45" s="76" t="str">
        <f aca="false">EU$2</f>
        <v>&lt;/EN:eDWR&gt;</v>
      </c>
    </row>
    <row r="46" customFormat="false" ht="15" hidden="false" customHeight="false" outlineLevel="0" collapsed="false">
      <c r="A46" s="66"/>
      <c r="B46" s="67"/>
      <c r="C46" s="68"/>
      <c r="D46" s="67"/>
      <c r="E46" s="67"/>
      <c r="F46" s="69"/>
      <c r="G46" s="77"/>
      <c r="H46" s="67"/>
      <c r="I46" s="67"/>
      <c r="J46" s="67"/>
      <c r="K46" s="71"/>
      <c r="L46" s="72"/>
      <c r="M46" s="73"/>
      <c r="N46" s="74"/>
      <c r="O46" s="74"/>
      <c r="P46" s="73"/>
      <c r="Q46" s="68"/>
      <c r="R46" s="71"/>
      <c r="S46" s="67"/>
      <c r="T46" s="72"/>
      <c r="U46" s="67"/>
      <c r="V46" s="67"/>
      <c r="W46" s="68"/>
      <c r="X46" s="68"/>
      <c r="Y46" s="67"/>
      <c r="Z46" s="67"/>
      <c r="AA46" s="68"/>
      <c r="AB46" s="67"/>
      <c r="AC46" s="67"/>
      <c r="AD46" s="67"/>
      <c r="AE46" s="68"/>
      <c r="AF46" s="67"/>
      <c r="AG46" s="0" t="str">
        <f aca="false">IF(ISBLANK(C46),IF(ISBLANK(C45),"",$AI$1),CONCATENATE(AH46,AI46,AJ46,AK46,AL46,IF(AND(Y46="P",Z46="A"),CONCATENATE(AM46,AN46),""),AO46))</f>
        <v/>
      </c>
      <c r="AH46" s="47" t="str">
        <f aca="false">CONCATENATE(AY46,AZ46,BA46,BB46,BC46,BD46,BE46,BF46,BG46,BH46,BI46,BJ46,BK46,BL46,BM46,BN46,BO46,BP46,BQ46,BR46)</f>
        <v>&lt;EN:Sample&gt;&lt;EN:SampleIdentification&gt;DATA MISSINGDATA MISSINGDATA MISSINGDATA MISSINGDATA MISSINGDATA MISSING</v>
      </c>
      <c r="AI46" s="47" t="str">
        <f aca="false">CONCATENATE(BS46,BT46,BU46,BV46,BW46,BX46,BY46,BZ46,CA46,CB46,CC46,CD46,CE46,CF46)</f>
        <v>DATA MISSING&lt;EN:StateClassificationCode&gt;TC&lt;/EN:StateClassificationCode&gt;&lt;/EN:SampleIdentification&gt;</v>
      </c>
      <c r="AJ46" s="47" t="str">
        <f aca="false">CONCATENATE(CG46,CH46,CI46,CJ46,CK46)</f>
        <v>&lt;EN:SampleLocationIdentification&gt;DATA MISSING&lt;/EN:SampleLocationIdentification&gt;</v>
      </c>
      <c r="AK46" s="47" t="str">
        <f aca="false">CONCATENATE(CL46,CM46,CN46,CO46,CP46,CQ46,CR46,CS46,CT46,CU46,CV46,CW46,CX46,CY46,CZ4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6" s="47" t="str">
        <f aca="false">CONCATENATE(DA46,DB46,DC46,DD46,DE46,DF46,DG46,DH46,DI46,DJ46,DK46,DL46,DM46,DN46)</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6" s="47" t="str">
        <f aca="false">CONCATENATE(DO46,DP46,DQ46,DR46,DS46,DT46,DU46,DV46,DW46,DX46,DY46,DZ46,EA46,EB46,EC46,ED46)</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6" s="47" t="str">
        <f aca="false">CONCATENATE(EE46,EF46,EG46,EH46,EI46,EJ46,EK46,EL46,EM46,EN46,EO46,EP46,EQ46)</f>
        <v>&lt;EN:AnalyteIdentification&gt;&lt;EN:AnalyteCode&gt;3014&lt;/EN:AnalyteCode&gt;&lt;/EN:AnalyteIdentification&gt;&lt;EN:AnalysisResult&gt;&lt;EN:Result&gt;DATA MISSING&lt;/EN:Result&gt;&lt;/EN:AnalysisResult&gt;&lt;EN:QAQCSummary&gt;DATA MISSING&lt;/EN:QAQCSummary&gt;&lt;/EN:AnalysisResultInformation&gt;</v>
      </c>
      <c r="AO46" s="47" t="str">
        <f aca="false">ER46</f>
        <v>&lt;/EN:Sample&gt;</v>
      </c>
      <c r="AP46" s="75" t="str">
        <f aca="false">AP$2</f>
        <v>&lt;EN:eDWR xmlns:EN="urn:us:net:exchangenetwork" xmlns:facid="http://www.epa.gov/xml" xmlns:xsi="http://www.w3.org/2001/XMLSchema-instance" xsi:schemaLocation="urn:us:net:exchangenetwork http://10.16.11.45:8080/XMLSampling/Schemas/SDWIS_eDWR_v2.0.xsd"&gt;</v>
      </c>
      <c r="AQ46" s="76" t="str">
        <f aca="false">AQ$2</f>
        <v>&lt;EN:Submission&gt;</v>
      </c>
      <c r="AR46" s="76" t="str">
        <f aca="false">AR$2</f>
        <v>&lt;EN:LabReport&gt;</v>
      </c>
      <c r="AS46" s="76" t="str">
        <f aca="false">AS$2</f>
        <v>&lt;EN:LabIdentification&gt;</v>
      </c>
      <c r="AT46" s="76" t="str">
        <f aca="false">AT$2</f>
        <v>&lt;EN:LabAccreditation&gt;</v>
      </c>
      <c r="AU46" s="76" t="str">
        <f aca="false">IF(ISBLANK(B46),"DATA MISSING",SUBSTITUTE(AU$2,"%",UPPER(B46)))</f>
        <v>DATA MISSING</v>
      </c>
      <c r="AV46" s="76" t="str">
        <f aca="false">AV$2</f>
        <v>&lt;EN:LabAccreditationAuthorityName&gt;STATE&lt;/EN:LabAccreditationAuthorityName&gt;</v>
      </c>
      <c r="AW46" s="76" t="str">
        <f aca="false">AW$2</f>
        <v>&lt;/EN:LabAccreditation&gt;</v>
      </c>
      <c r="AX46" s="76" t="str">
        <f aca="false">AX$2</f>
        <v>&lt;/EN:LabIdentification&gt;</v>
      </c>
      <c r="AY46" s="76" t="str">
        <f aca="false">AY$2</f>
        <v>&lt;EN:Sample&gt;</v>
      </c>
      <c r="AZ46" s="76" t="str">
        <f aca="false">AZ$2</f>
        <v>&lt;EN:SampleIdentification&gt;</v>
      </c>
      <c r="BA46" s="76" t="str">
        <f aca="false">IF(ISBLANK(C46),"",SUBSTITUTE(BA$2,"%",UPPER(C46)))</f>
        <v/>
      </c>
      <c r="BB46" s="76" t="str">
        <f aca="false">IF(ISBLANK(C46),"DATA MISSING",SUBSTITUTE(BB$2,"%",UPPER(C46)))</f>
        <v>DATA MISSING</v>
      </c>
      <c r="BC46" s="76" t="str">
        <f aca="false">IF(ISBLANK(D46),"DATA MISSING",SUBSTITUTE(BC$2,"%",UPPER(D46)))</f>
        <v>DATA MISSING</v>
      </c>
      <c r="BD46" s="76" t="str">
        <f aca="false">IF(ISBLANK(E46),"DATA MISSING",SUBSTITUTE(BD$2,"%",UPPER(E46)))</f>
        <v>DATA MISSING</v>
      </c>
      <c r="BE46" s="76" t="str">
        <f aca="false">IF(ISBLANK(H46),"DATA MISSING",SUBSTITUTE(BE$2,"%",UPPER(H46)))</f>
        <v>DATA MISSING</v>
      </c>
      <c r="BF46" s="76" t="str">
        <f aca="false">IF(ISBLANK(I46),"DATA MISSING",SUBSTITUTE(BF$2,"%",UPPER(I46)))</f>
        <v>DATA MISSING</v>
      </c>
      <c r="BG46" s="76" t="str">
        <f aca="false">IF(ISBLANK(J46),"DATA MISSING",SUBSTITUTE(BG$2,"%",UPPER(J46)))</f>
        <v>DATA MISSING</v>
      </c>
      <c r="BH46" s="76" t="str">
        <f aca="false">IF(UPPER($I46)&lt;&gt;"RP","",BH$2)</f>
        <v/>
      </c>
      <c r="BI46" s="76" t="str">
        <f aca="false">IF(UPPER($I46)&lt;&gt;"RP","",SUBSTITUTE(BI$2,"%",UPPER(S46)))</f>
        <v/>
      </c>
      <c r="BJ46" s="76" t="str">
        <f aca="false">IF(UPPER($I46)&lt;&gt;"RP","",SUBSTITUTE(BJ$2,"%",CONCATENATE(YEAR(T46),"-",IF(MONTH(T46)&lt;10,"0",""),MONTH(T46),"-",IF(DAY(T46)&lt;10,"0",""),DAY(T46))))</f>
        <v/>
      </c>
      <c r="BK46" s="76" t="str">
        <f aca="false">IF(UPPER($I46)&lt;&gt;"RP","",BK$2)</f>
        <v/>
      </c>
      <c r="BL46" s="76" t="str">
        <f aca="false">IF(UPPER($I46)&lt;&gt;"RP","",SUBSTITUTE(BL$2,"%",UPPER(U46)))</f>
        <v/>
      </c>
      <c r="BM46" s="76" t="str">
        <f aca="false">IF(UPPER($I46)&lt;&gt;"RP","",BM$2)</f>
        <v/>
      </c>
      <c r="BN46" s="76" t="str">
        <f aca="false">IF(UPPER($I46)&lt;&gt;"RP","",BN$2)</f>
        <v/>
      </c>
      <c r="BO46" s="76" t="str">
        <f aca="false">IF(UPPER($I46)&lt;&gt;"RP","",BO$2)</f>
        <v/>
      </c>
      <c r="BP46" s="76" t="str">
        <f aca="false">IF(ISBLANK(K46),"",BP$2)</f>
        <v/>
      </c>
      <c r="BQ46" s="76" t="str">
        <f aca="false">IF(ISBLANK(K46),"",SUBSTITUTE(BQ$2,"%",UPPER(K46)))</f>
        <v/>
      </c>
      <c r="BR46" s="76" t="str">
        <f aca="false">IF(ISBLANK(K46),"",BR$2)</f>
        <v/>
      </c>
      <c r="BS46" s="76" t="str">
        <f aca="false">IF(ISBLANK(L46),"DATA MISSING",SUBSTITUTE(BS$2,"%",CONCATENATE(YEAR(L46),"-",IF(MONTH(L46)&lt;10,"0",""),MONTH(L46),"-",IF(DAY(L46)&lt;10,"0",""),DAY(L46))))</f>
        <v>DATA MISSING</v>
      </c>
      <c r="BT46" s="76" t="str">
        <f aca="false">IF(ISBLANK(M46),"",SUBSTITUTE(BT$2,"%",CONCATENATE(IF(HOUR(M46)&lt;10,"0",""),HOUR(M46),":",IF(MINUTE(M46)&lt;10,"0",""),MINUTE(M46),":",IF(SECOND(M46)&lt;10,"0",""),SECOND(M46))))</f>
        <v/>
      </c>
      <c r="BU46" s="76" t="str">
        <f aca="false">IF(ISBLANK(N46),"",SUBSTITUTE(BU$2,"%",CONCATENATE(YEAR(N46),"-",IF(MONTH(N46)&lt;10,"0",""),MONTH(N46),"-",IF(DAY(N46)&lt;10,"0",""),DAY(N46))))</f>
        <v/>
      </c>
      <c r="BV46" s="76" t="str">
        <f aca="false">IF(ISBLANK(Q46),"",SUBSTITUTE(BV$2,"%",UPPER(Q46)))</f>
        <v/>
      </c>
      <c r="BW46" s="76" t="str">
        <f aca="false">IF(ISBLANK(W46),"",BW$2)</f>
        <v/>
      </c>
      <c r="BX46" s="76" t="str">
        <f aca="false">IF(ISBLANK(W46),"",SUBSTITUTE(BX$2,"%",W46))</f>
        <v/>
      </c>
      <c r="BY46" s="76" t="str">
        <f aca="false">IF(ISBLANK(W46),"",BY$2)</f>
        <v/>
      </c>
      <c r="BZ46" s="76" t="str">
        <f aca="false">IF(ISBLANK(W46),"",SUBSTITUTE(BZ$2,"%",IF(UPPER(X46)="TOTAL","TotalChlorineResidual","FreeChlorineResidual")))</f>
        <v/>
      </c>
      <c r="CA46" s="76" t="str">
        <f aca="false">IF(ISBLANK(W46),"",CA$2)</f>
        <v/>
      </c>
      <c r="CB46" s="76" t="str">
        <f aca="false">IF(ISBLANK(R46),"",CB$2)</f>
        <v/>
      </c>
      <c r="CC46" s="76" t="str">
        <f aca="false">IF(ISBLANK(R46),"",SUBSTITUTE(CC$2,"%",R46))</f>
        <v/>
      </c>
      <c r="CD46" s="76" t="str">
        <f aca="false">IF(ISBLANK(R46),"",CD$2)</f>
        <v/>
      </c>
      <c r="CE46" s="76" t="str">
        <f aca="false">CE$2</f>
        <v>&lt;EN:StateClassificationCode&gt;TC&lt;/EN:StateClassificationCode&gt;</v>
      </c>
      <c r="CF46" s="76" t="str">
        <f aca="false">CF$2</f>
        <v>&lt;/EN:SampleIdentification&gt;</v>
      </c>
      <c r="CG46" s="76" t="str">
        <f aca="false">CG$2</f>
        <v>&lt;EN:SampleLocationIdentification&gt;</v>
      </c>
      <c r="CH46" s="76" t="str">
        <f aca="false">IF(ISBLANK(F46),"DATA MISSING",SUBSTITUTE(CH$2,"%",UPPER(F46)))</f>
        <v>DATA MISSING</v>
      </c>
      <c r="CI46" s="76" t="str">
        <f aca="false">IF(ISBLANK(G46),"",SUBSTITUTE(CI$2,"%",SUBSTITUTE(SUBSTITUTE(UPPER(G46),"&amp;","&amp;amp;"),"'","&amp;apos;")))</f>
        <v/>
      </c>
      <c r="CJ46" s="76" t="str">
        <f aca="false">IF(AND(UPPER($I46)="RP",ISBLANK(V46)),"DATA MISSING",IF(ISBLANK(V46),"",SUBSTITUTE(CJ$2,"%",SUBSTITUTE(SUBSTITUTE(UPPER(V46),"DWN","DN"),"OS","OR"))))</f>
        <v/>
      </c>
      <c r="CK46" s="76" t="str">
        <f aca="false">CK$2</f>
        <v>&lt;/EN:SampleLocationIdentification&gt;</v>
      </c>
      <c r="CL46" s="76" t="str">
        <f aca="false">IF(ISBLANK(Q46),CL$2,"")</f>
        <v>&lt;EN:AnalysisResultInformation&gt;</v>
      </c>
      <c r="CM46" s="76" t="str">
        <f aca="false">IF(ISBLANK(Q46),CM$2,"")</f>
        <v>&lt;EN:LabAnalysisIdentification&gt;</v>
      </c>
      <c r="CN46" s="76" t="str">
        <f aca="false">IF(ISBLANK(Q46),CN$2,"")</f>
        <v>&lt;EN:LabAccreditation&gt;</v>
      </c>
      <c r="CO46" s="76" t="str">
        <f aca="false">IF(ISBLANK(Q46),IF(ISBLANK(B46),"DATA MISSING",SUBSTITUTE(CO$2,"%",UPPER(B46))),"")</f>
        <v>DATA MISSING</v>
      </c>
      <c r="CP46" s="76" t="str">
        <f aca="false">IF(ISBLANK(Q46),CP$2,"")</f>
        <v>&lt;EN:LabAccreditationAuthorityName&gt;STATE&lt;/EN:LabAccreditationAuthorityName&gt;</v>
      </c>
      <c r="CQ46" s="76" t="str">
        <f aca="false">IF(ISBLANK(Q46),CQ$2,"")</f>
        <v>&lt;/EN:LabAccreditation&gt;</v>
      </c>
      <c r="CR46" s="76" t="str">
        <f aca="false">IF(ISBLANK(Q46),CR$2,"")</f>
        <v>&lt;EN:SampleAnalyticalMethod&gt;</v>
      </c>
      <c r="CS46" s="76" t="str">
        <f aca="false">IF(ISBLANK(Q46),CS$2,"")</f>
        <v>&lt;EN:MethodIdentifier&gt;9223B-PA&lt;/EN:MethodIdentifier&gt;</v>
      </c>
      <c r="CT46" s="76" t="str">
        <f aca="false">IF(ISBLANK(Q46),CT$2,"")</f>
        <v>&lt;/EN:SampleAnalyticalMethod&gt;</v>
      </c>
      <c r="CU46" s="76" t="str">
        <f aca="false">IF(ISBLANK(Q46),CU$2,"")</f>
        <v>&lt;EN:SampleAnalyzedMeasure&gt;</v>
      </c>
      <c r="CV46" s="76" t="str">
        <f aca="false">IF(ISBLANK(Q46),CV$2,"")</f>
        <v>&lt;EN:MeasurementValue&gt;100&lt;/EN:MeasurementValue&gt;</v>
      </c>
      <c r="CW46" s="76" t="str">
        <f aca="false">IF(ISBLANK(Q46),CW$2,"")</f>
        <v>&lt;EN:MeasurementUnit&gt;ML&lt;/EN:MeasurementUnit&gt;</v>
      </c>
      <c r="CX46" s="76" t="str">
        <f aca="false">IF(ISBLANK(Q46),CX$2,"")</f>
        <v>&lt;/EN:SampleAnalyzedMeasure&gt;</v>
      </c>
      <c r="CY46" s="76" t="str">
        <f aca="false">IF(ISBLANK(Q46),IF(ISBLANK(O46),"",SUBSTITUTE(CY$2,"%",CONCATENATE(YEAR(O46),"-",IF(MONTH(O46)&lt;10,"0",""),MONTH(O46),"-",IF(DAY(O46)&lt;10,"0",""),DAY(O46)))),"")</f>
        <v/>
      </c>
      <c r="CZ46" s="76" t="str">
        <f aca="false">IF(ISBLANK(Q46),IF(OR(ISBLANK(O46),ISBLANK(P46)),"",SUBSTITUTE(CZ$2,"%",CONCATENATE(IF(HOUR(P46)&lt;10,"0",""),HOUR(P46),":",IF(MINUTE(P46)&lt;10,"0",""),MINUTE(P46),":",IF(SECOND(P46)&lt;10,"0",""),SECOND(P46)))),"")</f>
        <v/>
      </c>
      <c r="DA46" s="76" t="str">
        <f aca="false">IF(ISBLANK(Q46),DA$2,"")</f>
        <v>&lt;/EN:LabAnalysisIdentification&gt;</v>
      </c>
      <c r="DB46" s="76" t="str">
        <f aca="false">IF(ISBLANK(Q46),DB$2,"")</f>
        <v>&lt;EN:AnalyteIdentification&gt;</v>
      </c>
      <c r="DC46" s="76" t="str">
        <f aca="false">IF(ISBLANK(Q46),DC$2,"")</f>
        <v>&lt;EN:AnalyteCode&gt;3100&lt;/EN:AnalyteCode&gt;</v>
      </c>
      <c r="DD46" s="76" t="str">
        <f aca="false">IF(ISBLANK(Q46),DD$2,"")</f>
        <v>&lt;/EN:AnalyteIdentification&gt;</v>
      </c>
      <c r="DE46" s="76" t="str">
        <f aca="false">IF(ISBLANK(Q46),DE$2,"")</f>
        <v>&lt;EN:AnalysisResult&gt;</v>
      </c>
      <c r="DF46" s="76" t="str">
        <f aca="false">IF(ISBLANK(Q46),DF$2,"")</f>
        <v>&lt;EN:Result&gt;</v>
      </c>
      <c r="DG46" s="76" t="str">
        <f aca="false">IF(ISBLANK(Q46),IF(ISBLANK(Y46),"DATA MISSING",SUBSTITUTE(DG$2,"%",UPPER(Y46))),"")</f>
        <v>DATA MISSING</v>
      </c>
      <c r="DH46" s="76" t="str">
        <f aca="false">IF(ISBLANK(Q46),DH$2,"")</f>
        <v>&lt;/EN:Result&gt;</v>
      </c>
      <c r="DI46" s="76" t="str">
        <f aca="false">IF(ISBLANK(Q46),DI$2,"")</f>
        <v>&lt;/EN:AnalysisResult&gt;</v>
      </c>
      <c r="DJ46" s="76" t="str">
        <f aca="false">IF(ISBLANK(Q46),DJ$2,"")</f>
        <v>&lt;EN:QAQCSummary&gt;</v>
      </c>
      <c r="DK46" s="76" t="str">
        <f aca="false">IF(ISBLANK(Q46),IF(ISBLANK(Z46),"DATA MISSING",SUBSTITUTE(DK$2,"%",UPPER(Z46))),"")</f>
        <v>DATA MISSING</v>
      </c>
      <c r="DL46" s="76" t="str">
        <f aca="false">IF(ISBLANK(Q46),IF(ISBLANK(AB46),IF(UPPER(Z46)="R","DATA MISSING",""),SUBSTITUTE(DL$2,"%",UPPER(AB46))),"")</f>
        <v/>
      </c>
      <c r="DM46" s="76" t="str">
        <f aca="false">IF(ISBLANK(Q46),DM$2,"")</f>
        <v>&lt;/EN:QAQCSummary&gt;</v>
      </c>
      <c r="DN46" s="76" t="str">
        <f aca="false">IF(ISBLANK(Q46),DN$2,"")</f>
        <v>&lt;/EN:AnalysisResultInformation&gt;</v>
      </c>
      <c r="DO46" s="76" t="str">
        <f aca="false">IF(AND(ISBLANK(Q46),ISBLANK(AB46)),IF(UPPER(Y46)="A","",DO$2),"")</f>
        <v>&lt;EN:AnalysisResultInformation&gt;</v>
      </c>
      <c r="DP46" s="76" t="str">
        <f aca="false">IF(AND(ISBLANK(Q46),ISBLANK(AB46)),IF(UPPER(Y46)="A","",DP$2),"")</f>
        <v>&lt;EN:LabAnalysisIdentification&gt;</v>
      </c>
      <c r="DQ46" s="76" t="str">
        <f aca="false">IF(AND(ISBLANK(Q46),ISBLANK(AB46)),IF(UPPER(Y46)="A","",DQ$2),"")</f>
        <v>&lt;EN:LabAccreditation&gt;</v>
      </c>
      <c r="DR46" s="76" t="str">
        <f aca="false">IF(AND(ISBLANK(Q46),ISBLANK(AB46)),IF(UPPER(Y46)="A","",IF(ISBLANK(B46),"DATA MISSING",SUBSTITUTE(DR$2,"%",UPPER(B46)))),"")</f>
        <v>DATA MISSING</v>
      </c>
      <c r="DS46" s="76" t="str">
        <f aca="false">IF(AND(ISBLANK(Q46),ISBLANK(AB46)),IF(UPPER(Y46)="A","",DS$2),"")</f>
        <v>&lt;EN:LabAccreditationAuthorityName&gt;STATE&lt;/EN:LabAccreditationAuthorityName&gt;</v>
      </c>
      <c r="DT46" s="76" t="str">
        <f aca="false">IF(AND(ISBLANK(Q46),ISBLANK(AB46)),IF(UPPER(Y46)="A","",DT$2),"")</f>
        <v>&lt;/EN:LabAccreditation&gt;</v>
      </c>
      <c r="DU46" s="76" t="str">
        <f aca="false">IF(AND(ISBLANK(Q46),ISBLANK(AB46)),IF(UPPER(Y46)="A","",DU$2),"")</f>
        <v>&lt;EN:SampleAnalyticalMethod&gt;</v>
      </c>
      <c r="DV46" s="76" t="str">
        <f aca="false">IF(AND(ISBLANK(Q46),ISBLANK(AB46)),IF(UPPER(Y46)="A","",DV$2),"")</f>
        <v>&lt;EN:MethodIdentifier&gt;9223B-PA&lt;/EN:MethodIdentifier&gt;</v>
      </c>
      <c r="DW46" s="76" t="str">
        <f aca="false">IF(AND(ISBLANK(Q46),ISBLANK(AB46)),IF(UPPER(Y46)="A","",DW$2),"")</f>
        <v>&lt;/EN:SampleAnalyticalMethod&gt;</v>
      </c>
      <c r="DX46" s="76" t="str">
        <f aca="false">IF(AND(ISBLANK(Q46),ISBLANK(AB46)),IF(UPPER(Y46)="A","",DX$2),"")</f>
        <v>&lt;EN:SampleAnalyzedMeasure&gt;</v>
      </c>
      <c r="DY46" s="76" t="str">
        <f aca="false">IF(AND(ISBLANK(Q46),ISBLANK(AB46)),IF(UPPER(Y46)="A","",DY$2),"")</f>
        <v>&lt;EN:MeasurementValue&gt;100&lt;/EN:MeasurementValue&gt;</v>
      </c>
      <c r="DZ46" s="76" t="str">
        <f aca="false">IF(AND(ISBLANK(Q46),ISBLANK(AB46)),IF(UPPER(Y46)="A","",DZ$2),"")</f>
        <v>&lt;EN:MeasurementUnit&gt;ML&lt;/EN:MeasurementUnit&gt;</v>
      </c>
      <c r="EA46" s="76" t="str">
        <f aca="false">IF(AND(ISBLANK(Q46),ISBLANK(AB46)),IF(UPPER(Y46)="A","",EA$2),"")</f>
        <v>&lt;/EN:SampleAnalyzedMeasure&gt;</v>
      </c>
      <c r="EB46" s="76" t="str">
        <f aca="false">IF(AND(ISBLANK(Q46),ISBLANK(AB46)),IF(UPPER(Y46)="A","",IF(ISBLANK(O46),"",SUBSTITUTE(EB$2,"%",CONCATENATE(YEAR(O46),"-",IF(MONTH(O46)&lt;10,"0",""),MONTH(O46),"-",IF(DAY(O46)&lt;10,"0",""),DAY(O46))))),"")</f>
        <v/>
      </c>
      <c r="EC46" s="76" t="str">
        <f aca="false">IF(AND(ISBLANK(Q46),ISBLANK(AB46)),IF(UPPER(Y46)="A","",IF(OR(ISBLANK(O46),ISBLANK(P46)),"",SUBSTITUTE(EC$2,"%",CONCATENATE(IF(HOUR(P46)&lt;10,"0",""),HOUR(P46),":",IF(MINUTE(P46)&lt;10,"0",""),MINUTE(P46),":",IF(SECOND(P46)&lt;10,"0",""),SECOND(P46))))),"")</f>
        <v/>
      </c>
      <c r="ED46" s="76" t="str">
        <f aca="false">IF(AND(ISBLANK(Q46),ISBLANK(AB46)),IF(UPPER(Y46)="A","",ED$2),"")</f>
        <v>&lt;/EN:LabAnalysisIdentification&gt;</v>
      </c>
      <c r="EE46" s="76" t="str">
        <f aca="false">IF(AND(ISBLANK(Q46),ISBLANK(AB46)),IF(UPPER(Y46)="A","",EE$2),"")</f>
        <v>&lt;EN:AnalyteIdentification&gt;</v>
      </c>
      <c r="EF46" s="76" t="str">
        <f aca="false">IF(AND(ISBLANK(Q46),ISBLANK(AB46)),IF(UPPER(Y46)="A","",EF$2),"")</f>
        <v>&lt;EN:AnalyteCode&gt;3014&lt;/EN:AnalyteCode&gt;</v>
      </c>
      <c r="EG46" s="76" t="str">
        <f aca="false">IF(AND(ISBLANK(Q46),ISBLANK(AB46)),IF(UPPER(Y46)="A","",EG$2),"")</f>
        <v>&lt;/EN:AnalyteIdentification&gt;</v>
      </c>
      <c r="EH46" s="76" t="str">
        <f aca="false">IF(AND(ISBLANK(Q46),ISBLANK(AB46)),IF(UPPER(Y46)="A","",EH$2),"")</f>
        <v>&lt;EN:AnalysisResult&gt;</v>
      </c>
      <c r="EI46" s="76" t="str">
        <f aca="false">IF(AND(ISBLANK(Q46),ISBLANK(AB46)),IF(UPPER(Y46)="A","",EI$2),"")</f>
        <v>&lt;EN:Result&gt;</v>
      </c>
      <c r="EJ46" s="76" t="str">
        <f aca="false">IF(AND(ISBLANK(Q46),ISBLANK(AB46)),IF(UPPER(Y46)="A","",IF(ISBLANK(AC46),"DATA MISSING",SUBSTITUTE(EJ$2,"%",UPPER(AC46)))),"")</f>
        <v>DATA MISSING</v>
      </c>
      <c r="EK46" s="76" t="str">
        <f aca="false">IF(AND(ISBLANK(Q46),ISBLANK(AB46)),IF(UPPER(Y46)="A","",EK$2),"")</f>
        <v>&lt;/EN:Result&gt;</v>
      </c>
      <c r="EL46" s="76" t="str">
        <f aca="false">IF(AND(ISBLANK(Q46),ISBLANK(AB46)),IF(UPPER(Y46)="A","",EL$2),"")</f>
        <v>&lt;/EN:AnalysisResult&gt;</v>
      </c>
      <c r="EM46" s="76" t="str">
        <f aca="false">IF(AND(ISBLANK(Q46),ISBLANK(AB46)),IF(UPPER(Y46)="A","",EM$2),"")</f>
        <v>&lt;EN:QAQCSummary&gt;</v>
      </c>
      <c r="EN46" s="76" t="str">
        <f aca="false">IF(AND(ISBLANK(Q46),ISBLANK(AB46)),IF(UPPER(Y46)="A","",IF(ISBLANK(AD46),"DATA MISSING",SUBSTITUTE(EN$2,"%",UPPER(AD46)))),"")</f>
        <v>DATA MISSING</v>
      </c>
      <c r="EO46" s="76" t="str">
        <f aca="false">IF(AND(ISBLANK(Q46),ISBLANK(AB46)),IF(UPPER(Y46)="A","",IF(ISBLANK(AF46),IF(AD46="R","DATA MISSING",""),SUBSTITUTE(EO$2,"%",UPPER(AF46)))),"")</f>
        <v/>
      </c>
      <c r="EP46" s="76" t="str">
        <f aca="false">IF(AND(ISBLANK(Q46),ISBLANK(AB46)),IF(UPPER(Y46)="A","",EP$2),"")</f>
        <v>&lt;/EN:QAQCSummary&gt;</v>
      </c>
      <c r="EQ46" s="76" t="str">
        <f aca="false">IF(AND(ISBLANK(Q46),ISBLANK(AB46)),IF(UPPER(Y46)="A","",EQ$2),"")</f>
        <v>&lt;/EN:AnalysisResultInformation&gt;</v>
      </c>
      <c r="ER46" s="76" t="str">
        <f aca="false">ER$2</f>
        <v>&lt;/EN:Sample&gt;</v>
      </c>
      <c r="ES46" s="76" t="str">
        <f aca="false">ES$2</f>
        <v>&lt;/EN:LabReport&gt;</v>
      </c>
      <c r="ET46" s="76" t="str">
        <f aca="false">ET$2</f>
        <v>&lt;/EN:Submission&gt;</v>
      </c>
      <c r="EU46" s="76" t="str">
        <f aca="false">EU$2</f>
        <v>&lt;/EN:eDWR&gt;</v>
      </c>
    </row>
    <row r="47" customFormat="false" ht="15" hidden="false" customHeight="false" outlineLevel="0" collapsed="false">
      <c r="A47" s="66"/>
      <c r="B47" s="67"/>
      <c r="C47" s="68"/>
      <c r="D47" s="67"/>
      <c r="E47" s="67"/>
      <c r="F47" s="69"/>
      <c r="G47" s="77"/>
      <c r="H47" s="67"/>
      <c r="I47" s="67"/>
      <c r="J47" s="67"/>
      <c r="K47" s="71"/>
      <c r="L47" s="72"/>
      <c r="M47" s="73"/>
      <c r="N47" s="74"/>
      <c r="O47" s="74"/>
      <c r="P47" s="73"/>
      <c r="Q47" s="68"/>
      <c r="R47" s="71"/>
      <c r="S47" s="67"/>
      <c r="T47" s="72"/>
      <c r="U47" s="67"/>
      <c r="V47" s="67"/>
      <c r="W47" s="68"/>
      <c r="X47" s="68"/>
      <c r="Y47" s="67"/>
      <c r="Z47" s="67"/>
      <c r="AA47" s="68"/>
      <c r="AB47" s="67"/>
      <c r="AC47" s="67"/>
      <c r="AD47" s="67"/>
      <c r="AE47" s="68"/>
      <c r="AF47" s="67"/>
      <c r="AG47" s="0" t="str">
        <f aca="false">IF(ISBLANK(C47),IF(ISBLANK(C46),"",$AI$1),CONCATENATE(AH47,AI47,AJ47,AK47,AL47,IF(AND(Y47="P",Z47="A"),CONCATENATE(AM47,AN47),""),AO47))</f>
        <v/>
      </c>
      <c r="AH47" s="47" t="str">
        <f aca="false">CONCATENATE(AY47,AZ47,BA47,BB47,BC47,BD47,BE47,BF47,BG47,BH47,BI47,BJ47,BK47,BL47,BM47,BN47,BO47,BP47,BQ47,BR47)</f>
        <v>&lt;EN:Sample&gt;&lt;EN:SampleIdentification&gt;DATA MISSINGDATA MISSINGDATA MISSINGDATA MISSINGDATA MISSINGDATA MISSING</v>
      </c>
      <c r="AI47" s="47" t="str">
        <f aca="false">CONCATENATE(BS47,BT47,BU47,BV47,BW47,BX47,BY47,BZ47,CA47,CB47,CC47,CD47,CE47,CF47)</f>
        <v>DATA MISSING&lt;EN:StateClassificationCode&gt;TC&lt;/EN:StateClassificationCode&gt;&lt;/EN:SampleIdentification&gt;</v>
      </c>
      <c r="AJ47" s="47" t="str">
        <f aca="false">CONCATENATE(CG47,CH47,CI47,CJ47,CK47)</f>
        <v>&lt;EN:SampleLocationIdentification&gt;DATA MISSING&lt;/EN:SampleLocationIdentification&gt;</v>
      </c>
      <c r="AK47" s="47" t="str">
        <f aca="false">CONCATENATE(CL47,CM47,CN47,CO47,CP47,CQ47,CR47,CS47,CT47,CU47,CV47,CW47,CX47,CY47,CZ4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7" s="47" t="str">
        <f aca="false">CONCATENATE(DA47,DB47,DC47,DD47,DE47,DF47,DG47,DH47,DI47,DJ47,DK47,DL47,DM47,DN47)</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7" s="47" t="str">
        <f aca="false">CONCATENATE(DO47,DP47,DQ47,DR47,DS47,DT47,DU47,DV47,DW47,DX47,DY47,DZ47,EA47,EB47,EC47,ED47)</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7" s="47" t="str">
        <f aca="false">CONCATENATE(EE47,EF47,EG47,EH47,EI47,EJ47,EK47,EL47,EM47,EN47,EO47,EP47,EQ47)</f>
        <v>&lt;EN:AnalyteIdentification&gt;&lt;EN:AnalyteCode&gt;3014&lt;/EN:AnalyteCode&gt;&lt;/EN:AnalyteIdentification&gt;&lt;EN:AnalysisResult&gt;&lt;EN:Result&gt;DATA MISSING&lt;/EN:Result&gt;&lt;/EN:AnalysisResult&gt;&lt;EN:QAQCSummary&gt;DATA MISSING&lt;/EN:QAQCSummary&gt;&lt;/EN:AnalysisResultInformation&gt;</v>
      </c>
      <c r="AO47" s="47" t="str">
        <f aca="false">ER47</f>
        <v>&lt;/EN:Sample&gt;</v>
      </c>
      <c r="AP47" s="75" t="str">
        <f aca="false">AP$2</f>
        <v>&lt;EN:eDWR xmlns:EN="urn:us:net:exchangenetwork" xmlns:facid="http://www.epa.gov/xml" xmlns:xsi="http://www.w3.org/2001/XMLSchema-instance" xsi:schemaLocation="urn:us:net:exchangenetwork http://10.16.11.45:8080/XMLSampling/Schemas/SDWIS_eDWR_v2.0.xsd"&gt;</v>
      </c>
      <c r="AQ47" s="76" t="str">
        <f aca="false">AQ$2</f>
        <v>&lt;EN:Submission&gt;</v>
      </c>
      <c r="AR47" s="76" t="str">
        <f aca="false">AR$2</f>
        <v>&lt;EN:LabReport&gt;</v>
      </c>
      <c r="AS47" s="76" t="str">
        <f aca="false">AS$2</f>
        <v>&lt;EN:LabIdentification&gt;</v>
      </c>
      <c r="AT47" s="76" t="str">
        <f aca="false">AT$2</f>
        <v>&lt;EN:LabAccreditation&gt;</v>
      </c>
      <c r="AU47" s="76" t="str">
        <f aca="false">IF(ISBLANK(B47),"DATA MISSING",SUBSTITUTE(AU$2,"%",UPPER(B47)))</f>
        <v>DATA MISSING</v>
      </c>
      <c r="AV47" s="76" t="str">
        <f aca="false">AV$2</f>
        <v>&lt;EN:LabAccreditationAuthorityName&gt;STATE&lt;/EN:LabAccreditationAuthorityName&gt;</v>
      </c>
      <c r="AW47" s="76" t="str">
        <f aca="false">AW$2</f>
        <v>&lt;/EN:LabAccreditation&gt;</v>
      </c>
      <c r="AX47" s="76" t="str">
        <f aca="false">AX$2</f>
        <v>&lt;/EN:LabIdentification&gt;</v>
      </c>
      <c r="AY47" s="76" t="str">
        <f aca="false">AY$2</f>
        <v>&lt;EN:Sample&gt;</v>
      </c>
      <c r="AZ47" s="76" t="str">
        <f aca="false">AZ$2</f>
        <v>&lt;EN:SampleIdentification&gt;</v>
      </c>
      <c r="BA47" s="76" t="str">
        <f aca="false">IF(ISBLANK(C47),"",SUBSTITUTE(BA$2,"%",UPPER(C47)))</f>
        <v/>
      </c>
      <c r="BB47" s="76" t="str">
        <f aca="false">IF(ISBLANK(C47),"DATA MISSING",SUBSTITUTE(BB$2,"%",UPPER(C47)))</f>
        <v>DATA MISSING</v>
      </c>
      <c r="BC47" s="76" t="str">
        <f aca="false">IF(ISBLANK(D47),"DATA MISSING",SUBSTITUTE(BC$2,"%",UPPER(D47)))</f>
        <v>DATA MISSING</v>
      </c>
      <c r="BD47" s="76" t="str">
        <f aca="false">IF(ISBLANK(E47),"DATA MISSING",SUBSTITUTE(BD$2,"%",UPPER(E47)))</f>
        <v>DATA MISSING</v>
      </c>
      <c r="BE47" s="76" t="str">
        <f aca="false">IF(ISBLANK(H47),"DATA MISSING",SUBSTITUTE(BE$2,"%",UPPER(H47)))</f>
        <v>DATA MISSING</v>
      </c>
      <c r="BF47" s="76" t="str">
        <f aca="false">IF(ISBLANK(I47),"DATA MISSING",SUBSTITUTE(BF$2,"%",UPPER(I47)))</f>
        <v>DATA MISSING</v>
      </c>
      <c r="BG47" s="76" t="str">
        <f aca="false">IF(ISBLANK(J47),"DATA MISSING",SUBSTITUTE(BG$2,"%",UPPER(J47)))</f>
        <v>DATA MISSING</v>
      </c>
      <c r="BH47" s="76" t="str">
        <f aca="false">IF(UPPER($I47)&lt;&gt;"RP","",BH$2)</f>
        <v/>
      </c>
      <c r="BI47" s="76" t="str">
        <f aca="false">IF(UPPER($I47)&lt;&gt;"RP","",SUBSTITUTE(BI$2,"%",UPPER(S47)))</f>
        <v/>
      </c>
      <c r="BJ47" s="76" t="str">
        <f aca="false">IF(UPPER($I47)&lt;&gt;"RP","",SUBSTITUTE(BJ$2,"%",CONCATENATE(YEAR(T47),"-",IF(MONTH(T47)&lt;10,"0",""),MONTH(T47),"-",IF(DAY(T47)&lt;10,"0",""),DAY(T47))))</f>
        <v/>
      </c>
      <c r="BK47" s="76" t="str">
        <f aca="false">IF(UPPER($I47)&lt;&gt;"RP","",BK$2)</f>
        <v/>
      </c>
      <c r="BL47" s="76" t="str">
        <f aca="false">IF(UPPER($I47)&lt;&gt;"RP","",SUBSTITUTE(BL$2,"%",UPPER(U47)))</f>
        <v/>
      </c>
      <c r="BM47" s="76" t="str">
        <f aca="false">IF(UPPER($I47)&lt;&gt;"RP","",BM$2)</f>
        <v/>
      </c>
      <c r="BN47" s="76" t="str">
        <f aca="false">IF(UPPER($I47)&lt;&gt;"RP","",BN$2)</f>
        <v/>
      </c>
      <c r="BO47" s="76" t="str">
        <f aca="false">IF(UPPER($I47)&lt;&gt;"RP","",BO$2)</f>
        <v/>
      </c>
      <c r="BP47" s="76" t="str">
        <f aca="false">IF(ISBLANK(K47),"",BP$2)</f>
        <v/>
      </c>
      <c r="BQ47" s="76" t="str">
        <f aca="false">IF(ISBLANK(K47),"",SUBSTITUTE(BQ$2,"%",UPPER(K47)))</f>
        <v/>
      </c>
      <c r="BR47" s="76" t="str">
        <f aca="false">IF(ISBLANK(K47),"",BR$2)</f>
        <v/>
      </c>
      <c r="BS47" s="76" t="str">
        <f aca="false">IF(ISBLANK(L47),"DATA MISSING",SUBSTITUTE(BS$2,"%",CONCATENATE(YEAR(L47),"-",IF(MONTH(L47)&lt;10,"0",""),MONTH(L47),"-",IF(DAY(L47)&lt;10,"0",""),DAY(L47))))</f>
        <v>DATA MISSING</v>
      </c>
      <c r="BT47" s="76" t="str">
        <f aca="false">IF(ISBLANK(M47),"",SUBSTITUTE(BT$2,"%",CONCATENATE(IF(HOUR(M47)&lt;10,"0",""),HOUR(M47),":",IF(MINUTE(M47)&lt;10,"0",""),MINUTE(M47),":",IF(SECOND(M47)&lt;10,"0",""),SECOND(M47))))</f>
        <v/>
      </c>
      <c r="BU47" s="76" t="str">
        <f aca="false">IF(ISBLANK(N47),"",SUBSTITUTE(BU$2,"%",CONCATENATE(YEAR(N47),"-",IF(MONTH(N47)&lt;10,"0",""),MONTH(N47),"-",IF(DAY(N47)&lt;10,"0",""),DAY(N47))))</f>
        <v/>
      </c>
      <c r="BV47" s="76" t="str">
        <f aca="false">IF(ISBLANK(Q47),"",SUBSTITUTE(BV$2,"%",UPPER(Q47)))</f>
        <v/>
      </c>
      <c r="BW47" s="76" t="str">
        <f aca="false">IF(ISBLANK(W47),"",BW$2)</f>
        <v/>
      </c>
      <c r="BX47" s="76" t="str">
        <f aca="false">IF(ISBLANK(W47),"",SUBSTITUTE(BX$2,"%",W47))</f>
        <v/>
      </c>
      <c r="BY47" s="76" t="str">
        <f aca="false">IF(ISBLANK(W47),"",BY$2)</f>
        <v/>
      </c>
      <c r="BZ47" s="76" t="str">
        <f aca="false">IF(ISBLANK(W47),"",SUBSTITUTE(BZ$2,"%",IF(UPPER(X47)="TOTAL","TotalChlorineResidual","FreeChlorineResidual")))</f>
        <v/>
      </c>
      <c r="CA47" s="76" t="str">
        <f aca="false">IF(ISBLANK(W47),"",CA$2)</f>
        <v/>
      </c>
      <c r="CB47" s="76" t="str">
        <f aca="false">IF(ISBLANK(R47),"",CB$2)</f>
        <v/>
      </c>
      <c r="CC47" s="76" t="str">
        <f aca="false">IF(ISBLANK(R47),"",SUBSTITUTE(CC$2,"%",R47))</f>
        <v/>
      </c>
      <c r="CD47" s="76" t="str">
        <f aca="false">IF(ISBLANK(R47),"",CD$2)</f>
        <v/>
      </c>
      <c r="CE47" s="76" t="str">
        <f aca="false">CE$2</f>
        <v>&lt;EN:StateClassificationCode&gt;TC&lt;/EN:StateClassificationCode&gt;</v>
      </c>
      <c r="CF47" s="76" t="str">
        <f aca="false">CF$2</f>
        <v>&lt;/EN:SampleIdentification&gt;</v>
      </c>
      <c r="CG47" s="76" t="str">
        <f aca="false">CG$2</f>
        <v>&lt;EN:SampleLocationIdentification&gt;</v>
      </c>
      <c r="CH47" s="76" t="str">
        <f aca="false">IF(ISBLANK(F47),"DATA MISSING",SUBSTITUTE(CH$2,"%",UPPER(F47)))</f>
        <v>DATA MISSING</v>
      </c>
      <c r="CI47" s="76" t="str">
        <f aca="false">IF(ISBLANK(G47),"",SUBSTITUTE(CI$2,"%",SUBSTITUTE(SUBSTITUTE(UPPER(G47),"&amp;","&amp;amp;"),"'","&amp;apos;")))</f>
        <v/>
      </c>
      <c r="CJ47" s="76" t="str">
        <f aca="false">IF(AND(UPPER($I47)="RP",ISBLANK(V47)),"DATA MISSING",IF(ISBLANK(V47),"",SUBSTITUTE(CJ$2,"%",SUBSTITUTE(SUBSTITUTE(UPPER(V47),"DWN","DN"),"OS","OR"))))</f>
        <v/>
      </c>
      <c r="CK47" s="76" t="str">
        <f aca="false">CK$2</f>
        <v>&lt;/EN:SampleLocationIdentification&gt;</v>
      </c>
      <c r="CL47" s="76" t="str">
        <f aca="false">IF(ISBLANK(Q47),CL$2,"")</f>
        <v>&lt;EN:AnalysisResultInformation&gt;</v>
      </c>
      <c r="CM47" s="76" t="str">
        <f aca="false">IF(ISBLANK(Q47),CM$2,"")</f>
        <v>&lt;EN:LabAnalysisIdentification&gt;</v>
      </c>
      <c r="CN47" s="76" t="str">
        <f aca="false">IF(ISBLANK(Q47),CN$2,"")</f>
        <v>&lt;EN:LabAccreditation&gt;</v>
      </c>
      <c r="CO47" s="76" t="str">
        <f aca="false">IF(ISBLANK(Q47),IF(ISBLANK(B47),"DATA MISSING",SUBSTITUTE(CO$2,"%",UPPER(B47))),"")</f>
        <v>DATA MISSING</v>
      </c>
      <c r="CP47" s="76" t="str">
        <f aca="false">IF(ISBLANK(Q47),CP$2,"")</f>
        <v>&lt;EN:LabAccreditationAuthorityName&gt;STATE&lt;/EN:LabAccreditationAuthorityName&gt;</v>
      </c>
      <c r="CQ47" s="76" t="str">
        <f aca="false">IF(ISBLANK(Q47),CQ$2,"")</f>
        <v>&lt;/EN:LabAccreditation&gt;</v>
      </c>
      <c r="CR47" s="76" t="str">
        <f aca="false">IF(ISBLANK(Q47),CR$2,"")</f>
        <v>&lt;EN:SampleAnalyticalMethod&gt;</v>
      </c>
      <c r="CS47" s="76" t="str">
        <f aca="false">IF(ISBLANK(Q47),CS$2,"")</f>
        <v>&lt;EN:MethodIdentifier&gt;9223B-PA&lt;/EN:MethodIdentifier&gt;</v>
      </c>
      <c r="CT47" s="76" t="str">
        <f aca="false">IF(ISBLANK(Q47),CT$2,"")</f>
        <v>&lt;/EN:SampleAnalyticalMethod&gt;</v>
      </c>
      <c r="CU47" s="76" t="str">
        <f aca="false">IF(ISBLANK(Q47),CU$2,"")</f>
        <v>&lt;EN:SampleAnalyzedMeasure&gt;</v>
      </c>
      <c r="CV47" s="76" t="str">
        <f aca="false">IF(ISBLANK(Q47),CV$2,"")</f>
        <v>&lt;EN:MeasurementValue&gt;100&lt;/EN:MeasurementValue&gt;</v>
      </c>
      <c r="CW47" s="76" t="str">
        <f aca="false">IF(ISBLANK(Q47),CW$2,"")</f>
        <v>&lt;EN:MeasurementUnit&gt;ML&lt;/EN:MeasurementUnit&gt;</v>
      </c>
      <c r="CX47" s="76" t="str">
        <f aca="false">IF(ISBLANK(Q47),CX$2,"")</f>
        <v>&lt;/EN:SampleAnalyzedMeasure&gt;</v>
      </c>
      <c r="CY47" s="76" t="str">
        <f aca="false">IF(ISBLANK(Q47),IF(ISBLANK(O47),"",SUBSTITUTE(CY$2,"%",CONCATENATE(YEAR(O47),"-",IF(MONTH(O47)&lt;10,"0",""),MONTH(O47),"-",IF(DAY(O47)&lt;10,"0",""),DAY(O47)))),"")</f>
        <v/>
      </c>
      <c r="CZ47" s="76" t="str">
        <f aca="false">IF(ISBLANK(Q47),IF(OR(ISBLANK(O47),ISBLANK(P47)),"",SUBSTITUTE(CZ$2,"%",CONCATENATE(IF(HOUR(P47)&lt;10,"0",""),HOUR(P47),":",IF(MINUTE(P47)&lt;10,"0",""),MINUTE(P47),":",IF(SECOND(P47)&lt;10,"0",""),SECOND(P47)))),"")</f>
        <v/>
      </c>
      <c r="DA47" s="76" t="str">
        <f aca="false">IF(ISBLANK(Q47),DA$2,"")</f>
        <v>&lt;/EN:LabAnalysisIdentification&gt;</v>
      </c>
      <c r="DB47" s="76" t="str">
        <f aca="false">IF(ISBLANK(Q47),DB$2,"")</f>
        <v>&lt;EN:AnalyteIdentification&gt;</v>
      </c>
      <c r="DC47" s="76" t="str">
        <f aca="false">IF(ISBLANK(Q47),DC$2,"")</f>
        <v>&lt;EN:AnalyteCode&gt;3100&lt;/EN:AnalyteCode&gt;</v>
      </c>
      <c r="DD47" s="76" t="str">
        <f aca="false">IF(ISBLANK(Q47),DD$2,"")</f>
        <v>&lt;/EN:AnalyteIdentification&gt;</v>
      </c>
      <c r="DE47" s="76" t="str">
        <f aca="false">IF(ISBLANK(Q47),DE$2,"")</f>
        <v>&lt;EN:AnalysisResult&gt;</v>
      </c>
      <c r="DF47" s="76" t="str">
        <f aca="false">IF(ISBLANK(Q47),DF$2,"")</f>
        <v>&lt;EN:Result&gt;</v>
      </c>
      <c r="DG47" s="76" t="str">
        <f aca="false">IF(ISBLANK(Q47),IF(ISBLANK(Y47),"DATA MISSING",SUBSTITUTE(DG$2,"%",UPPER(Y47))),"")</f>
        <v>DATA MISSING</v>
      </c>
      <c r="DH47" s="76" t="str">
        <f aca="false">IF(ISBLANK(Q47),DH$2,"")</f>
        <v>&lt;/EN:Result&gt;</v>
      </c>
      <c r="DI47" s="76" t="str">
        <f aca="false">IF(ISBLANK(Q47),DI$2,"")</f>
        <v>&lt;/EN:AnalysisResult&gt;</v>
      </c>
      <c r="DJ47" s="76" t="str">
        <f aca="false">IF(ISBLANK(Q47),DJ$2,"")</f>
        <v>&lt;EN:QAQCSummary&gt;</v>
      </c>
      <c r="DK47" s="76" t="str">
        <f aca="false">IF(ISBLANK(Q47),IF(ISBLANK(Z47),"DATA MISSING",SUBSTITUTE(DK$2,"%",UPPER(Z47))),"")</f>
        <v>DATA MISSING</v>
      </c>
      <c r="DL47" s="76" t="str">
        <f aca="false">IF(ISBLANK(Q47),IF(ISBLANK(AB47),IF(UPPER(Z47)="R","DATA MISSING",""),SUBSTITUTE(DL$2,"%",UPPER(AB47))),"")</f>
        <v/>
      </c>
      <c r="DM47" s="76" t="str">
        <f aca="false">IF(ISBLANK(Q47),DM$2,"")</f>
        <v>&lt;/EN:QAQCSummary&gt;</v>
      </c>
      <c r="DN47" s="76" t="str">
        <f aca="false">IF(ISBLANK(Q47),DN$2,"")</f>
        <v>&lt;/EN:AnalysisResultInformation&gt;</v>
      </c>
      <c r="DO47" s="76" t="str">
        <f aca="false">IF(AND(ISBLANK(Q47),ISBLANK(AB47)),IF(UPPER(Y47)="A","",DO$2),"")</f>
        <v>&lt;EN:AnalysisResultInformation&gt;</v>
      </c>
      <c r="DP47" s="76" t="str">
        <f aca="false">IF(AND(ISBLANK(Q47),ISBLANK(AB47)),IF(UPPER(Y47)="A","",DP$2),"")</f>
        <v>&lt;EN:LabAnalysisIdentification&gt;</v>
      </c>
      <c r="DQ47" s="76" t="str">
        <f aca="false">IF(AND(ISBLANK(Q47),ISBLANK(AB47)),IF(UPPER(Y47)="A","",DQ$2),"")</f>
        <v>&lt;EN:LabAccreditation&gt;</v>
      </c>
      <c r="DR47" s="76" t="str">
        <f aca="false">IF(AND(ISBLANK(Q47),ISBLANK(AB47)),IF(UPPER(Y47)="A","",IF(ISBLANK(B47),"DATA MISSING",SUBSTITUTE(DR$2,"%",UPPER(B47)))),"")</f>
        <v>DATA MISSING</v>
      </c>
      <c r="DS47" s="76" t="str">
        <f aca="false">IF(AND(ISBLANK(Q47),ISBLANK(AB47)),IF(UPPER(Y47)="A","",DS$2),"")</f>
        <v>&lt;EN:LabAccreditationAuthorityName&gt;STATE&lt;/EN:LabAccreditationAuthorityName&gt;</v>
      </c>
      <c r="DT47" s="76" t="str">
        <f aca="false">IF(AND(ISBLANK(Q47),ISBLANK(AB47)),IF(UPPER(Y47)="A","",DT$2),"")</f>
        <v>&lt;/EN:LabAccreditation&gt;</v>
      </c>
      <c r="DU47" s="76" t="str">
        <f aca="false">IF(AND(ISBLANK(Q47),ISBLANK(AB47)),IF(UPPER(Y47)="A","",DU$2),"")</f>
        <v>&lt;EN:SampleAnalyticalMethod&gt;</v>
      </c>
      <c r="DV47" s="76" t="str">
        <f aca="false">IF(AND(ISBLANK(Q47),ISBLANK(AB47)),IF(UPPER(Y47)="A","",DV$2),"")</f>
        <v>&lt;EN:MethodIdentifier&gt;9223B-PA&lt;/EN:MethodIdentifier&gt;</v>
      </c>
      <c r="DW47" s="76" t="str">
        <f aca="false">IF(AND(ISBLANK(Q47),ISBLANK(AB47)),IF(UPPER(Y47)="A","",DW$2),"")</f>
        <v>&lt;/EN:SampleAnalyticalMethod&gt;</v>
      </c>
      <c r="DX47" s="76" t="str">
        <f aca="false">IF(AND(ISBLANK(Q47),ISBLANK(AB47)),IF(UPPER(Y47)="A","",DX$2),"")</f>
        <v>&lt;EN:SampleAnalyzedMeasure&gt;</v>
      </c>
      <c r="DY47" s="76" t="str">
        <f aca="false">IF(AND(ISBLANK(Q47),ISBLANK(AB47)),IF(UPPER(Y47)="A","",DY$2),"")</f>
        <v>&lt;EN:MeasurementValue&gt;100&lt;/EN:MeasurementValue&gt;</v>
      </c>
      <c r="DZ47" s="76" t="str">
        <f aca="false">IF(AND(ISBLANK(Q47),ISBLANK(AB47)),IF(UPPER(Y47)="A","",DZ$2),"")</f>
        <v>&lt;EN:MeasurementUnit&gt;ML&lt;/EN:MeasurementUnit&gt;</v>
      </c>
      <c r="EA47" s="76" t="str">
        <f aca="false">IF(AND(ISBLANK(Q47),ISBLANK(AB47)),IF(UPPER(Y47)="A","",EA$2),"")</f>
        <v>&lt;/EN:SampleAnalyzedMeasure&gt;</v>
      </c>
      <c r="EB47" s="76" t="str">
        <f aca="false">IF(AND(ISBLANK(Q47),ISBLANK(AB47)),IF(UPPER(Y47)="A","",IF(ISBLANK(O47),"",SUBSTITUTE(EB$2,"%",CONCATENATE(YEAR(O47),"-",IF(MONTH(O47)&lt;10,"0",""),MONTH(O47),"-",IF(DAY(O47)&lt;10,"0",""),DAY(O47))))),"")</f>
        <v/>
      </c>
      <c r="EC47" s="76" t="str">
        <f aca="false">IF(AND(ISBLANK(Q47),ISBLANK(AB47)),IF(UPPER(Y47)="A","",IF(OR(ISBLANK(O47),ISBLANK(P47)),"",SUBSTITUTE(EC$2,"%",CONCATENATE(IF(HOUR(P47)&lt;10,"0",""),HOUR(P47),":",IF(MINUTE(P47)&lt;10,"0",""),MINUTE(P47),":",IF(SECOND(P47)&lt;10,"0",""),SECOND(P47))))),"")</f>
        <v/>
      </c>
      <c r="ED47" s="76" t="str">
        <f aca="false">IF(AND(ISBLANK(Q47),ISBLANK(AB47)),IF(UPPER(Y47)="A","",ED$2),"")</f>
        <v>&lt;/EN:LabAnalysisIdentification&gt;</v>
      </c>
      <c r="EE47" s="76" t="str">
        <f aca="false">IF(AND(ISBLANK(Q47),ISBLANK(AB47)),IF(UPPER(Y47)="A","",EE$2),"")</f>
        <v>&lt;EN:AnalyteIdentification&gt;</v>
      </c>
      <c r="EF47" s="76" t="str">
        <f aca="false">IF(AND(ISBLANK(Q47),ISBLANK(AB47)),IF(UPPER(Y47)="A","",EF$2),"")</f>
        <v>&lt;EN:AnalyteCode&gt;3014&lt;/EN:AnalyteCode&gt;</v>
      </c>
      <c r="EG47" s="76" t="str">
        <f aca="false">IF(AND(ISBLANK(Q47),ISBLANK(AB47)),IF(UPPER(Y47)="A","",EG$2),"")</f>
        <v>&lt;/EN:AnalyteIdentification&gt;</v>
      </c>
      <c r="EH47" s="76" t="str">
        <f aca="false">IF(AND(ISBLANK(Q47),ISBLANK(AB47)),IF(UPPER(Y47)="A","",EH$2),"")</f>
        <v>&lt;EN:AnalysisResult&gt;</v>
      </c>
      <c r="EI47" s="76" t="str">
        <f aca="false">IF(AND(ISBLANK(Q47),ISBLANK(AB47)),IF(UPPER(Y47)="A","",EI$2),"")</f>
        <v>&lt;EN:Result&gt;</v>
      </c>
      <c r="EJ47" s="76" t="str">
        <f aca="false">IF(AND(ISBLANK(Q47),ISBLANK(AB47)),IF(UPPER(Y47)="A","",IF(ISBLANK(AC47),"DATA MISSING",SUBSTITUTE(EJ$2,"%",UPPER(AC47)))),"")</f>
        <v>DATA MISSING</v>
      </c>
      <c r="EK47" s="76" t="str">
        <f aca="false">IF(AND(ISBLANK(Q47),ISBLANK(AB47)),IF(UPPER(Y47)="A","",EK$2),"")</f>
        <v>&lt;/EN:Result&gt;</v>
      </c>
      <c r="EL47" s="76" t="str">
        <f aca="false">IF(AND(ISBLANK(Q47),ISBLANK(AB47)),IF(UPPER(Y47)="A","",EL$2),"")</f>
        <v>&lt;/EN:AnalysisResult&gt;</v>
      </c>
      <c r="EM47" s="76" t="str">
        <f aca="false">IF(AND(ISBLANK(Q47),ISBLANK(AB47)),IF(UPPER(Y47)="A","",EM$2),"")</f>
        <v>&lt;EN:QAQCSummary&gt;</v>
      </c>
      <c r="EN47" s="76" t="str">
        <f aca="false">IF(AND(ISBLANK(Q47),ISBLANK(AB47)),IF(UPPER(Y47)="A","",IF(ISBLANK(AD47),"DATA MISSING",SUBSTITUTE(EN$2,"%",UPPER(AD47)))),"")</f>
        <v>DATA MISSING</v>
      </c>
      <c r="EO47" s="76" t="str">
        <f aca="false">IF(AND(ISBLANK(Q47),ISBLANK(AB47)),IF(UPPER(Y47)="A","",IF(ISBLANK(AF47),IF(AD47="R","DATA MISSING",""),SUBSTITUTE(EO$2,"%",UPPER(AF47)))),"")</f>
        <v/>
      </c>
      <c r="EP47" s="76" t="str">
        <f aca="false">IF(AND(ISBLANK(Q47),ISBLANK(AB47)),IF(UPPER(Y47)="A","",EP$2),"")</f>
        <v>&lt;/EN:QAQCSummary&gt;</v>
      </c>
      <c r="EQ47" s="76" t="str">
        <f aca="false">IF(AND(ISBLANK(Q47),ISBLANK(AB47)),IF(UPPER(Y47)="A","",EQ$2),"")</f>
        <v>&lt;/EN:AnalysisResultInformation&gt;</v>
      </c>
      <c r="ER47" s="76" t="str">
        <f aca="false">ER$2</f>
        <v>&lt;/EN:Sample&gt;</v>
      </c>
      <c r="ES47" s="76" t="str">
        <f aca="false">ES$2</f>
        <v>&lt;/EN:LabReport&gt;</v>
      </c>
      <c r="ET47" s="76" t="str">
        <f aca="false">ET$2</f>
        <v>&lt;/EN:Submission&gt;</v>
      </c>
      <c r="EU47" s="76" t="str">
        <f aca="false">EU$2</f>
        <v>&lt;/EN:eDWR&gt;</v>
      </c>
    </row>
    <row r="48" customFormat="false" ht="15" hidden="false" customHeight="false" outlineLevel="0" collapsed="false">
      <c r="A48" s="66"/>
      <c r="B48" s="67"/>
      <c r="C48" s="68"/>
      <c r="D48" s="67"/>
      <c r="E48" s="67"/>
      <c r="F48" s="69"/>
      <c r="G48" s="77"/>
      <c r="H48" s="67"/>
      <c r="I48" s="67"/>
      <c r="J48" s="67"/>
      <c r="K48" s="71"/>
      <c r="L48" s="72"/>
      <c r="M48" s="73"/>
      <c r="N48" s="74"/>
      <c r="O48" s="74"/>
      <c r="P48" s="73"/>
      <c r="Q48" s="68"/>
      <c r="R48" s="71"/>
      <c r="S48" s="67"/>
      <c r="T48" s="72"/>
      <c r="U48" s="67"/>
      <c r="V48" s="67"/>
      <c r="W48" s="68"/>
      <c r="X48" s="68"/>
      <c r="Y48" s="67"/>
      <c r="Z48" s="67"/>
      <c r="AA48" s="68"/>
      <c r="AB48" s="67"/>
      <c r="AC48" s="67"/>
      <c r="AD48" s="67"/>
      <c r="AE48" s="68"/>
      <c r="AF48" s="67"/>
      <c r="AG48" s="0" t="str">
        <f aca="false">IF(ISBLANK(C48),IF(ISBLANK(C47),"",$AI$1),CONCATENATE(AH48,AI48,AJ48,AK48,AL48,IF(AND(Y48="P",Z48="A"),CONCATENATE(AM48,AN48),""),AO48))</f>
        <v/>
      </c>
      <c r="AH48" s="47" t="str">
        <f aca="false">CONCATENATE(AY48,AZ48,BA48,BB48,BC48,BD48,BE48,BF48,BG48,BH48,BI48,BJ48,BK48,BL48,BM48,BN48,BO48,BP48,BQ48,BR48)</f>
        <v>&lt;EN:Sample&gt;&lt;EN:SampleIdentification&gt;DATA MISSINGDATA MISSINGDATA MISSINGDATA MISSINGDATA MISSINGDATA MISSING</v>
      </c>
      <c r="AI48" s="47" t="str">
        <f aca="false">CONCATENATE(BS48,BT48,BU48,BV48,BW48,BX48,BY48,BZ48,CA48,CB48,CC48,CD48,CE48,CF48)</f>
        <v>DATA MISSING&lt;EN:StateClassificationCode&gt;TC&lt;/EN:StateClassificationCode&gt;&lt;/EN:SampleIdentification&gt;</v>
      </c>
      <c r="AJ48" s="47" t="str">
        <f aca="false">CONCATENATE(CG48,CH48,CI48,CJ48,CK48)</f>
        <v>&lt;EN:SampleLocationIdentification&gt;DATA MISSING&lt;/EN:SampleLocationIdentification&gt;</v>
      </c>
      <c r="AK48" s="47" t="str">
        <f aca="false">CONCATENATE(CL48,CM48,CN48,CO48,CP48,CQ48,CR48,CS48,CT48,CU48,CV48,CW48,CX48,CY48,CZ4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8" s="47" t="str">
        <f aca="false">CONCATENATE(DA48,DB48,DC48,DD48,DE48,DF48,DG48,DH48,DI48,DJ48,DK48,DL48,DM48,DN48)</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8" s="47" t="str">
        <f aca="false">CONCATENATE(DO48,DP48,DQ48,DR48,DS48,DT48,DU48,DV48,DW48,DX48,DY48,DZ48,EA48,EB48,EC48,ED48)</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8" s="47" t="str">
        <f aca="false">CONCATENATE(EE48,EF48,EG48,EH48,EI48,EJ48,EK48,EL48,EM48,EN48,EO48,EP48,EQ48)</f>
        <v>&lt;EN:AnalyteIdentification&gt;&lt;EN:AnalyteCode&gt;3014&lt;/EN:AnalyteCode&gt;&lt;/EN:AnalyteIdentification&gt;&lt;EN:AnalysisResult&gt;&lt;EN:Result&gt;DATA MISSING&lt;/EN:Result&gt;&lt;/EN:AnalysisResult&gt;&lt;EN:QAQCSummary&gt;DATA MISSING&lt;/EN:QAQCSummary&gt;&lt;/EN:AnalysisResultInformation&gt;</v>
      </c>
      <c r="AO48" s="47" t="str">
        <f aca="false">ER48</f>
        <v>&lt;/EN:Sample&gt;</v>
      </c>
      <c r="AP48" s="75" t="str">
        <f aca="false">AP$2</f>
        <v>&lt;EN:eDWR xmlns:EN="urn:us:net:exchangenetwork" xmlns:facid="http://www.epa.gov/xml" xmlns:xsi="http://www.w3.org/2001/XMLSchema-instance" xsi:schemaLocation="urn:us:net:exchangenetwork http://10.16.11.45:8080/XMLSampling/Schemas/SDWIS_eDWR_v2.0.xsd"&gt;</v>
      </c>
      <c r="AQ48" s="76" t="str">
        <f aca="false">AQ$2</f>
        <v>&lt;EN:Submission&gt;</v>
      </c>
      <c r="AR48" s="76" t="str">
        <f aca="false">AR$2</f>
        <v>&lt;EN:LabReport&gt;</v>
      </c>
      <c r="AS48" s="76" t="str">
        <f aca="false">AS$2</f>
        <v>&lt;EN:LabIdentification&gt;</v>
      </c>
      <c r="AT48" s="76" t="str">
        <f aca="false">AT$2</f>
        <v>&lt;EN:LabAccreditation&gt;</v>
      </c>
      <c r="AU48" s="76" t="str">
        <f aca="false">IF(ISBLANK(B48),"DATA MISSING",SUBSTITUTE(AU$2,"%",UPPER(B48)))</f>
        <v>DATA MISSING</v>
      </c>
      <c r="AV48" s="76" t="str">
        <f aca="false">AV$2</f>
        <v>&lt;EN:LabAccreditationAuthorityName&gt;STATE&lt;/EN:LabAccreditationAuthorityName&gt;</v>
      </c>
      <c r="AW48" s="76" t="str">
        <f aca="false">AW$2</f>
        <v>&lt;/EN:LabAccreditation&gt;</v>
      </c>
      <c r="AX48" s="76" t="str">
        <f aca="false">AX$2</f>
        <v>&lt;/EN:LabIdentification&gt;</v>
      </c>
      <c r="AY48" s="76" t="str">
        <f aca="false">AY$2</f>
        <v>&lt;EN:Sample&gt;</v>
      </c>
      <c r="AZ48" s="76" t="str">
        <f aca="false">AZ$2</f>
        <v>&lt;EN:SampleIdentification&gt;</v>
      </c>
      <c r="BA48" s="76" t="str">
        <f aca="false">IF(ISBLANK(C48),"",SUBSTITUTE(BA$2,"%",UPPER(C48)))</f>
        <v/>
      </c>
      <c r="BB48" s="76" t="str">
        <f aca="false">IF(ISBLANK(C48),"DATA MISSING",SUBSTITUTE(BB$2,"%",UPPER(C48)))</f>
        <v>DATA MISSING</v>
      </c>
      <c r="BC48" s="76" t="str">
        <f aca="false">IF(ISBLANK(D48),"DATA MISSING",SUBSTITUTE(BC$2,"%",UPPER(D48)))</f>
        <v>DATA MISSING</v>
      </c>
      <c r="BD48" s="76" t="str">
        <f aca="false">IF(ISBLANK(E48),"DATA MISSING",SUBSTITUTE(BD$2,"%",UPPER(E48)))</f>
        <v>DATA MISSING</v>
      </c>
      <c r="BE48" s="76" t="str">
        <f aca="false">IF(ISBLANK(H48),"DATA MISSING",SUBSTITUTE(BE$2,"%",UPPER(H48)))</f>
        <v>DATA MISSING</v>
      </c>
      <c r="BF48" s="76" t="str">
        <f aca="false">IF(ISBLANK(I48),"DATA MISSING",SUBSTITUTE(BF$2,"%",UPPER(I48)))</f>
        <v>DATA MISSING</v>
      </c>
      <c r="BG48" s="76" t="str">
        <f aca="false">IF(ISBLANK(J48),"DATA MISSING",SUBSTITUTE(BG$2,"%",UPPER(J48)))</f>
        <v>DATA MISSING</v>
      </c>
      <c r="BH48" s="76" t="str">
        <f aca="false">IF(UPPER($I48)&lt;&gt;"RP","",BH$2)</f>
        <v/>
      </c>
      <c r="BI48" s="76" t="str">
        <f aca="false">IF(UPPER($I48)&lt;&gt;"RP","",SUBSTITUTE(BI$2,"%",UPPER(S48)))</f>
        <v/>
      </c>
      <c r="BJ48" s="76" t="str">
        <f aca="false">IF(UPPER($I48)&lt;&gt;"RP","",SUBSTITUTE(BJ$2,"%",CONCATENATE(YEAR(T48),"-",IF(MONTH(T48)&lt;10,"0",""),MONTH(T48),"-",IF(DAY(T48)&lt;10,"0",""),DAY(T48))))</f>
        <v/>
      </c>
      <c r="BK48" s="76" t="str">
        <f aca="false">IF(UPPER($I48)&lt;&gt;"RP","",BK$2)</f>
        <v/>
      </c>
      <c r="BL48" s="76" t="str">
        <f aca="false">IF(UPPER($I48)&lt;&gt;"RP","",SUBSTITUTE(BL$2,"%",UPPER(U48)))</f>
        <v/>
      </c>
      <c r="BM48" s="76" t="str">
        <f aca="false">IF(UPPER($I48)&lt;&gt;"RP","",BM$2)</f>
        <v/>
      </c>
      <c r="BN48" s="76" t="str">
        <f aca="false">IF(UPPER($I48)&lt;&gt;"RP","",BN$2)</f>
        <v/>
      </c>
      <c r="BO48" s="76" t="str">
        <f aca="false">IF(UPPER($I48)&lt;&gt;"RP","",BO$2)</f>
        <v/>
      </c>
      <c r="BP48" s="76" t="str">
        <f aca="false">IF(ISBLANK(K48),"",BP$2)</f>
        <v/>
      </c>
      <c r="BQ48" s="76" t="str">
        <f aca="false">IF(ISBLANK(K48),"",SUBSTITUTE(BQ$2,"%",UPPER(K48)))</f>
        <v/>
      </c>
      <c r="BR48" s="76" t="str">
        <f aca="false">IF(ISBLANK(K48),"",BR$2)</f>
        <v/>
      </c>
      <c r="BS48" s="76" t="str">
        <f aca="false">IF(ISBLANK(L48),"DATA MISSING",SUBSTITUTE(BS$2,"%",CONCATENATE(YEAR(L48),"-",IF(MONTH(L48)&lt;10,"0",""),MONTH(L48),"-",IF(DAY(L48)&lt;10,"0",""),DAY(L48))))</f>
        <v>DATA MISSING</v>
      </c>
      <c r="BT48" s="76" t="str">
        <f aca="false">IF(ISBLANK(M48),"",SUBSTITUTE(BT$2,"%",CONCATENATE(IF(HOUR(M48)&lt;10,"0",""),HOUR(M48),":",IF(MINUTE(M48)&lt;10,"0",""),MINUTE(M48),":",IF(SECOND(M48)&lt;10,"0",""),SECOND(M48))))</f>
        <v/>
      </c>
      <c r="BU48" s="76" t="str">
        <f aca="false">IF(ISBLANK(N48),"",SUBSTITUTE(BU$2,"%",CONCATENATE(YEAR(N48),"-",IF(MONTH(N48)&lt;10,"0",""),MONTH(N48),"-",IF(DAY(N48)&lt;10,"0",""),DAY(N48))))</f>
        <v/>
      </c>
      <c r="BV48" s="76" t="str">
        <f aca="false">IF(ISBLANK(Q48),"",SUBSTITUTE(BV$2,"%",UPPER(Q48)))</f>
        <v/>
      </c>
      <c r="BW48" s="76" t="str">
        <f aca="false">IF(ISBLANK(W48),"",BW$2)</f>
        <v/>
      </c>
      <c r="BX48" s="76" t="str">
        <f aca="false">IF(ISBLANK(W48),"",SUBSTITUTE(BX$2,"%",W48))</f>
        <v/>
      </c>
      <c r="BY48" s="76" t="str">
        <f aca="false">IF(ISBLANK(W48),"",BY$2)</f>
        <v/>
      </c>
      <c r="BZ48" s="76" t="str">
        <f aca="false">IF(ISBLANK(W48),"",SUBSTITUTE(BZ$2,"%",IF(UPPER(X48)="TOTAL","TotalChlorineResidual","FreeChlorineResidual")))</f>
        <v/>
      </c>
      <c r="CA48" s="76" t="str">
        <f aca="false">IF(ISBLANK(W48),"",CA$2)</f>
        <v/>
      </c>
      <c r="CB48" s="76" t="str">
        <f aca="false">IF(ISBLANK(R48),"",CB$2)</f>
        <v/>
      </c>
      <c r="CC48" s="76" t="str">
        <f aca="false">IF(ISBLANK(R48),"",SUBSTITUTE(CC$2,"%",R48))</f>
        <v/>
      </c>
      <c r="CD48" s="76" t="str">
        <f aca="false">IF(ISBLANK(R48),"",CD$2)</f>
        <v/>
      </c>
      <c r="CE48" s="76" t="str">
        <f aca="false">CE$2</f>
        <v>&lt;EN:StateClassificationCode&gt;TC&lt;/EN:StateClassificationCode&gt;</v>
      </c>
      <c r="CF48" s="76" t="str">
        <f aca="false">CF$2</f>
        <v>&lt;/EN:SampleIdentification&gt;</v>
      </c>
      <c r="CG48" s="76" t="str">
        <f aca="false">CG$2</f>
        <v>&lt;EN:SampleLocationIdentification&gt;</v>
      </c>
      <c r="CH48" s="76" t="str">
        <f aca="false">IF(ISBLANK(F48),"DATA MISSING",SUBSTITUTE(CH$2,"%",UPPER(F48)))</f>
        <v>DATA MISSING</v>
      </c>
      <c r="CI48" s="76" t="str">
        <f aca="false">IF(ISBLANK(G48),"",SUBSTITUTE(CI$2,"%",SUBSTITUTE(SUBSTITUTE(UPPER(G48),"&amp;","&amp;amp;"),"'","&amp;apos;")))</f>
        <v/>
      </c>
      <c r="CJ48" s="76" t="str">
        <f aca="false">IF(AND(UPPER($I48)="RP",ISBLANK(V48)),"DATA MISSING",IF(ISBLANK(V48),"",SUBSTITUTE(CJ$2,"%",SUBSTITUTE(SUBSTITUTE(UPPER(V48),"DWN","DN"),"OS","OR"))))</f>
        <v/>
      </c>
      <c r="CK48" s="76" t="str">
        <f aca="false">CK$2</f>
        <v>&lt;/EN:SampleLocationIdentification&gt;</v>
      </c>
      <c r="CL48" s="76" t="str">
        <f aca="false">IF(ISBLANK(Q48),CL$2,"")</f>
        <v>&lt;EN:AnalysisResultInformation&gt;</v>
      </c>
      <c r="CM48" s="76" t="str">
        <f aca="false">IF(ISBLANK(Q48),CM$2,"")</f>
        <v>&lt;EN:LabAnalysisIdentification&gt;</v>
      </c>
      <c r="CN48" s="76" t="str">
        <f aca="false">IF(ISBLANK(Q48),CN$2,"")</f>
        <v>&lt;EN:LabAccreditation&gt;</v>
      </c>
      <c r="CO48" s="76" t="str">
        <f aca="false">IF(ISBLANK(Q48),IF(ISBLANK(B48),"DATA MISSING",SUBSTITUTE(CO$2,"%",UPPER(B48))),"")</f>
        <v>DATA MISSING</v>
      </c>
      <c r="CP48" s="76" t="str">
        <f aca="false">IF(ISBLANK(Q48),CP$2,"")</f>
        <v>&lt;EN:LabAccreditationAuthorityName&gt;STATE&lt;/EN:LabAccreditationAuthorityName&gt;</v>
      </c>
      <c r="CQ48" s="76" t="str">
        <f aca="false">IF(ISBLANK(Q48),CQ$2,"")</f>
        <v>&lt;/EN:LabAccreditation&gt;</v>
      </c>
      <c r="CR48" s="76" t="str">
        <f aca="false">IF(ISBLANK(Q48),CR$2,"")</f>
        <v>&lt;EN:SampleAnalyticalMethod&gt;</v>
      </c>
      <c r="CS48" s="76" t="str">
        <f aca="false">IF(ISBLANK(Q48),CS$2,"")</f>
        <v>&lt;EN:MethodIdentifier&gt;9223B-PA&lt;/EN:MethodIdentifier&gt;</v>
      </c>
      <c r="CT48" s="76" t="str">
        <f aca="false">IF(ISBLANK(Q48),CT$2,"")</f>
        <v>&lt;/EN:SampleAnalyticalMethod&gt;</v>
      </c>
      <c r="CU48" s="76" t="str">
        <f aca="false">IF(ISBLANK(Q48),CU$2,"")</f>
        <v>&lt;EN:SampleAnalyzedMeasure&gt;</v>
      </c>
      <c r="CV48" s="76" t="str">
        <f aca="false">IF(ISBLANK(Q48),CV$2,"")</f>
        <v>&lt;EN:MeasurementValue&gt;100&lt;/EN:MeasurementValue&gt;</v>
      </c>
      <c r="CW48" s="76" t="str">
        <f aca="false">IF(ISBLANK(Q48),CW$2,"")</f>
        <v>&lt;EN:MeasurementUnit&gt;ML&lt;/EN:MeasurementUnit&gt;</v>
      </c>
      <c r="CX48" s="76" t="str">
        <f aca="false">IF(ISBLANK(Q48),CX$2,"")</f>
        <v>&lt;/EN:SampleAnalyzedMeasure&gt;</v>
      </c>
      <c r="CY48" s="76" t="str">
        <f aca="false">IF(ISBLANK(Q48),IF(ISBLANK(O48),"",SUBSTITUTE(CY$2,"%",CONCATENATE(YEAR(O48),"-",IF(MONTH(O48)&lt;10,"0",""),MONTH(O48),"-",IF(DAY(O48)&lt;10,"0",""),DAY(O48)))),"")</f>
        <v/>
      </c>
      <c r="CZ48" s="76" t="str">
        <f aca="false">IF(ISBLANK(Q48),IF(OR(ISBLANK(O48),ISBLANK(P48)),"",SUBSTITUTE(CZ$2,"%",CONCATENATE(IF(HOUR(P48)&lt;10,"0",""),HOUR(P48),":",IF(MINUTE(P48)&lt;10,"0",""),MINUTE(P48),":",IF(SECOND(P48)&lt;10,"0",""),SECOND(P48)))),"")</f>
        <v/>
      </c>
      <c r="DA48" s="76" t="str">
        <f aca="false">IF(ISBLANK(Q48),DA$2,"")</f>
        <v>&lt;/EN:LabAnalysisIdentification&gt;</v>
      </c>
      <c r="DB48" s="76" t="str">
        <f aca="false">IF(ISBLANK(Q48),DB$2,"")</f>
        <v>&lt;EN:AnalyteIdentification&gt;</v>
      </c>
      <c r="DC48" s="76" t="str">
        <f aca="false">IF(ISBLANK(Q48),DC$2,"")</f>
        <v>&lt;EN:AnalyteCode&gt;3100&lt;/EN:AnalyteCode&gt;</v>
      </c>
      <c r="DD48" s="76" t="str">
        <f aca="false">IF(ISBLANK(Q48),DD$2,"")</f>
        <v>&lt;/EN:AnalyteIdentification&gt;</v>
      </c>
      <c r="DE48" s="76" t="str">
        <f aca="false">IF(ISBLANK(Q48),DE$2,"")</f>
        <v>&lt;EN:AnalysisResult&gt;</v>
      </c>
      <c r="DF48" s="76" t="str">
        <f aca="false">IF(ISBLANK(Q48),DF$2,"")</f>
        <v>&lt;EN:Result&gt;</v>
      </c>
      <c r="DG48" s="76" t="str">
        <f aca="false">IF(ISBLANK(Q48),IF(ISBLANK(Y48),"DATA MISSING",SUBSTITUTE(DG$2,"%",UPPER(Y48))),"")</f>
        <v>DATA MISSING</v>
      </c>
      <c r="DH48" s="76" t="str">
        <f aca="false">IF(ISBLANK(Q48),DH$2,"")</f>
        <v>&lt;/EN:Result&gt;</v>
      </c>
      <c r="DI48" s="76" t="str">
        <f aca="false">IF(ISBLANK(Q48),DI$2,"")</f>
        <v>&lt;/EN:AnalysisResult&gt;</v>
      </c>
      <c r="DJ48" s="76" t="str">
        <f aca="false">IF(ISBLANK(Q48),DJ$2,"")</f>
        <v>&lt;EN:QAQCSummary&gt;</v>
      </c>
      <c r="DK48" s="76" t="str">
        <f aca="false">IF(ISBLANK(Q48),IF(ISBLANK(Z48),"DATA MISSING",SUBSTITUTE(DK$2,"%",UPPER(Z48))),"")</f>
        <v>DATA MISSING</v>
      </c>
      <c r="DL48" s="76" t="str">
        <f aca="false">IF(ISBLANK(Q48),IF(ISBLANK(AB48),IF(UPPER(Z48)="R","DATA MISSING",""),SUBSTITUTE(DL$2,"%",UPPER(AB48))),"")</f>
        <v/>
      </c>
      <c r="DM48" s="76" t="str">
        <f aca="false">IF(ISBLANK(Q48),DM$2,"")</f>
        <v>&lt;/EN:QAQCSummary&gt;</v>
      </c>
      <c r="DN48" s="76" t="str">
        <f aca="false">IF(ISBLANK(Q48),DN$2,"")</f>
        <v>&lt;/EN:AnalysisResultInformation&gt;</v>
      </c>
      <c r="DO48" s="76" t="str">
        <f aca="false">IF(AND(ISBLANK(Q48),ISBLANK(AB48)),IF(UPPER(Y48)="A","",DO$2),"")</f>
        <v>&lt;EN:AnalysisResultInformation&gt;</v>
      </c>
      <c r="DP48" s="76" t="str">
        <f aca="false">IF(AND(ISBLANK(Q48),ISBLANK(AB48)),IF(UPPER(Y48)="A","",DP$2),"")</f>
        <v>&lt;EN:LabAnalysisIdentification&gt;</v>
      </c>
      <c r="DQ48" s="76" t="str">
        <f aca="false">IF(AND(ISBLANK(Q48),ISBLANK(AB48)),IF(UPPER(Y48)="A","",DQ$2),"")</f>
        <v>&lt;EN:LabAccreditation&gt;</v>
      </c>
      <c r="DR48" s="76" t="str">
        <f aca="false">IF(AND(ISBLANK(Q48),ISBLANK(AB48)),IF(UPPER(Y48)="A","",IF(ISBLANK(B48),"DATA MISSING",SUBSTITUTE(DR$2,"%",UPPER(B48)))),"")</f>
        <v>DATA MISSING</v>
      </c>
      <c r="DS48" s="76" t="str">
        <f aca="false">IF(AND(ISBLANK(Q48),ISBLANK(AB48)),IF(UPPER(Y48)="A","",DS$2),"")</f>
        <v>&lt;EN:LabAccreditationAuthorityName&gt;STATE&lt;/EN:LabAccreditationAuthorityName&gt;</v>
      </c>
      <c r="DT48" s="76" t="str">
        <f aca="false">IF(AND(ISBLANK(Q48),ISBLANK(AB48)),IF(UPPER(Y48)="A","",DT$2),"")</f>
        <v>&lt;/EN:LabAccreditation&gt;</v>
      </c>
      <c r="DU48" s="76" t="str">
        <f aca="false">IF(AND(ISBLANK(Q48),ISBLANK(AB48)),IF(UPPER(Y48)="A","",DU$2),"")</f>
        <v>&lt;EN:SampleAnalyticalMethod&gt;</v>
      </c>
      <c r="DV48" s="76" t="str">
        <f aca="false">IF(AND(ISBLANK(Q48),ISBLANK(AB48)),IF(UPPER(Y48)="A","",DV$2),"")</f>
        <v>&lt;EN:MethodIdentifier&gt;9223B-PA&lt;/EN:MethodIdentifier&gt;</v>
      </c>
      <c r="DW48" s="76" t="str">
        <f aca="false">IF(AND(ISBLANK(Q48),ISBLANK(AB48)),IF(UPPER(Y48)="A","",DW$2),"")</f>
        <v>&lt;/EN:SampleAnalyticalMethod&gt;</v>
      </c>
      <c r="DX48" s="76" t="str">
        <f aca="false">IF(AND(ISBLANK(Q48),ISBLANK(AB48)),IF(UPPER(Y48)="A","",DX$2),"")</f>
        <v>&lt;EN:SampleAnalyzedMeasure&gt;</v>
      </c>
      <c r="DY48" s="76" t="str">
        <f aca="false">IF(AND(ISBLANK(Q48),ISBLANK(AB48)),IF(UPPER(Y48)="A","",DY$2),"")</f>
        <v>&lt;EN:MeasurementValue&gt;100&lt;/EN:MeasurementValue&gt;</v>
      </c>
      <c r="DZ48" s="76" t="str">
        <f aca="false">IF(AND(ISBLANK(Q48),ISBLANK(AB48)),IF(UPPER(Y48)="A","",DZ$2),"")</f>
        <v>&lt;EN:MeasurementUnit&gt;ML&lt;/EN:MeasurementUnit&gt;</v>
      </c>
      <c r="EA48" s="76" t="str">
        <f aca="false">IF(AND(ISBLANK(Q48),ISBLANK(AB48)),IF(UPPER(Y48)="A","",EA$2),"")</f>
        <v>&lt;/EN:SampleAnalyzedMeasure&gt;</v>
      </c>
      <c r="EB48" s="76" t="str">
        <f aca="false">IF(AND(ISBLANK(Q48),ISBLANK(AB48)),IF(UPPER(Y48)="A","",IF(ISBLANK(O48),"",SUBSTITUTE(EB$2,"%",CONCATENATE(YEAR(O48),"-",IF(MONTH(O48)&lt;10,"0",""),MONTH(O48),"-",IF(DAY(O48)&lt;10,"0",""),DAY(O48))))),"")</f>
        <v/>
      </c>
      <c r="EC48" s="76" t="str">
        <f aca="false">IF(AND(ISBLANK(Q48),ISBLANK(AB48)),IF(UPPER(Y48)="A","",IF(OR(ISBLANK(O48),ISBLANK(P48)),"",SUBSTITUTE(EC$2,"%",CONCATENATE(IF(HOUR(P48)&lt;10,"0",""),HOUR(P48),":",IF(MINUTE(P48)&lt;10,"0",""),MINUTE(P48),":",IF(SECOND(P48)&lt;10,"0",""),SECOND(P48))))),"")</f>
        <v/>
      </c>
      <c r="ED48" s="76" t="str">
        <f aca="false">IF(AND(ISBLANK(Q48),ISBLANK(AB48)),IF(UPPER(Y48)="A","",ED$2),"")</f>
        <v>&lt;/EN:LabAnalysisIdentification&gt;</v>
      </c>
      <c r="EE48" s="76" t="str">
        <f aca="false">IF(AND(ISBLANK(Q48),ISBLANK(AB48)),IF(UPPER(Y48)="A","",EE$2),"")</f>
        <v>&lt;EN:AnalyteIdentification&gt;</v>
      </c>
      <c r="EF48" s="76" t="str">
        <f aca="false">IF(AND(ISBLANK(Q48),ISBLANK(AB48)),IF(UPPER(Y48)="A","",EF$2),"")</f>
        <v>&lt;EN:AnalyteCode&gt;3014&lt;/EN:AnalyteCode&gt;</v>
      </c>
      <c r="EG48" s="76" t="str">
        <f aca="false">IF(AND(ISBLANK(Q48),ISBLANK(AB48)),IF(UPPER(Y48)="A","",EG$2),"")</f>
        <v>&lt;/EN:AnalyteIdentification&gt;</v>
      </c>
      <c r="EH48" s="76" t="str">
        <f aca="false">IF(AND(ISBLANK(Q48),ISBLANK(AB48)),IF(UPPER(Y48)="A","",EH$2),"")</f>
        <v>&lt;EN:AnalysisResult&gt;</v>
      </c>
      <c r="EI48" s="76" t="str">
        <f aca="false">IF(AND(ISBLANK(Q48),ISBLANK(AB48)),IF(UPPER(Y48)="A","",EI$2),"")</f>
        <v>&lt;EN:Result&gt;</v>
      </c>
      <c r="EJ48" s="76" t="str">
        <f aca="false">IF(AND(ISBLANK(Q48),ISBLANK(AB48)),IF(UPPER(Y48)="A","",IF(ISBLANK(AC48),"DATA MISSING",SUBSTITUTE(EJ$2,"%",UPPER(AC48)))),"")</f>
        <v>DATA MISSING</v>
      </c>
      <c r="EK48" s="76" t="str">
        <f aca="false">IF(AND(ISBLANK(Q48),ISBLANK(AB48)),IF(UPPER(Y48)="A","",EK$2),"")</f>
        <v>&lt;/EN:Result&gt;</v>
      </c>
      <c r="EL48" s="76" t="str">
        <f aca="false">IF(AND(ISBLANK(Q48),ISBLANK(AB48)),IF(UPPER(Y48)="A","",EL$2),"")</f>
        <v>&lt;/EN:AnalysisResult&gt;</v>
      </c>
      <c r="EM48" s="76" t="str">
        <f aca="false">IF(AND(ISBLANK(Q48),ISBLANK(AB48)),IF(UPPER(Y48)="A","",EM$2),"")</f>
        <v>&lt;EN:QAQCSummary&gt;</v>
      </c>
      <c r="EN48" s="76" t="str">
        <f aca="false">IF(AND(ISBLANK(Q48),ISBLANK(AB48)),IF(UPPER(Y48)="A","",IF(ISBLANK(AD48),"DATA MISSING",SUBSTITUTE(EN$2,"%",UPPER(AD48)))),"")</f>
        <v>DATA MISSING</v>
      </c>
      <c r="EO48" s="76" t="str">
        <f aca="false">IF(AND(ISBLANK(Q48),ISBLANK(AB48)),IF(UPPER(Y48)="A","",IF(ISBLANK(AF48),IF(AD48="R","DATA MISSING",""),SUBSTITUTE(EO$2,"%",UPPER(AF48)))),"")</f>
        <v/>
      </c>
      <c r="EP48" s="76" t="str">
        <f aca="false">IF(AND(ISBLANK(Q48),ISBLANK(AB48)),IF(UPPER(Y48)="A","",EP$2),"")</f>
        <v>&lt;/EN:QAQCSummary&gt;</v>
      </c>
      <c r="EQ48" s="76" t="str">
        <f aca="false">IF(AND(ISBLANK(Q48),ISBLANK(AB48)),IF(UPPER(Y48)="A","",EQ$2),"")</f>
        <v>&lt;/EN:AnalysisResultInformation&gt;</v>
      </c>
      <c r="ER48" s="76" t="str">
        <f aca="false">ER$2</f>
        <v>&lt;/EN:Sample&gt;</v>
      </c>
      <c r="ES48" s="76" t="str">
        <f aca="false">ES$2</f>
        <v>&lt;/EN:LabReport&gt;</v>
      </c>
      <c r="ET48" s="76" t="str">
        <f aca="false">ET$2</f>
        <v>&lt;/EN:Submission&gt;</v>
      </c>
      <c r="EU48" s="76" t="str">
        <f aca="false">EU$2</f>
        <v>&lt;/EN:eDWR&gt;</v>
      </c>
    </row>
    <row r="49" customFormat="false" ht="15" hidden="false" customHeight="false" outlineLevel="0" collapsed="false">
      <c r="A49" s="66"/>
      <c r="B49" s="67"/>
      <c r="C49" s="68"/>
      <c r="D49" s="67"/>
      <c r="E49" s="67"/>
      <c r="F49" s="69"/>
      <c r="G49" s="77"/>
      <c r="H49" s="67"/>
      <c r="I49" s="67"/>
      <c r="J49" s="67"/>
      <c r="K49" s="71"/>
      <c r="L49" s="72"/>
      <c r="M49" s="73"/>
      <c r="N49" s="74"/>
      <c r="O49" s="74"/>
      <c r="P49" s="73"/>
      <c r="Q49" s="68"/>
      <c r="R49" s="71"/>
      <c r="S49" s="67"/>
      <c r="T49" s="72"/>
      <c r="U49" s="67"/>
      <c r="V49" s="67"/>
      <c r="W49" s="68"/>
      <c r="X49" s="68"/>
      <c r="Y49" s="67"/>
      <c r="Z49" s="67"/>
      <c r="AA49" s="68"/>
      <c r="AB49" s="67"/>
      <c r="AC49" s="67"/>
      <c r="AD49" s="67"/>
      <c r="AE49" s="68"/>
      <c r="AF49" s="67"/>
      <c r="AG49" s="0" t="str">
        <f aca="false">IF(ISBLANK(C49),IF(ISBLANK(C48),"",$AI$1),CONCATENATE(AH49,AI49,AJ49,AK49,AL49,IF(AND(Y49="P",Z49="A"),CONCATENATE(AM49,AN49),""),AO49))</f>
        <v/>
      </c>
      <c r="AH49" s="47" t="str">
        <f aca="false">CONCATENATE(AY49,AZ49,BA49,BB49,BC49,BD49,BE49,BF49,BG49,BH49,BI49,BJ49,BK49,BL49,BM49,BN49,BO49,BP49,BQ49,BR49)</f>
        <v>&lt;EN:Sample&gt;&lt;EN:SampleIdentification&gt;DATA MISSINGDATA MISSINGDATA MISSINGDATA MISSINGDATA MISSINGDATA MISSING</v>
      </c>
      <c r="AI49" s="47" t="str">
        <f aca="false">CONCATENATE(BS49,BT49,BU49,BV49,BW49,BX49,BY49,BZ49,CA49,CB49,CC49,CD49,CE49,CF49)</f>
        <v>DATA MISSING&lt;EN:StateClassificationCode&gt;TC&lt;/EN:StateClassificationCode&gt;&lt;/EN:SampleIdentification&gt;</v>
      </c>
      <c r="AJ49" s="47" t="str">
        <f aca="false">CONCATENATE(CG49,CH49,CI49,CJ49,CK49)</f>
        <v>&lt;EN:SampleLocationIdentification&gt;DATA MISSING&lt;/EN:SampleLocationIdentification&gt;</v>
      </c>
      <c r="AK49" s="47" t="str">
        <f aca="false">CONCATENATE(CL49,CM49,CN49,CO49,CP49,CQ49,CR49,CS49,CT49,CU49,CV49,CW49,CX49,CY49,CZ4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49" s="47" t="str">
        <f aca="false">CONCATENATE(DA49,DB49,DC49,DD49,DE49,DF49,DG49,DH49,DI49,DJ49,DK49,DL49,DM49,DN49)</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49" s="47" t="str">
        <f aca="false">CONCATENATE(DO49,DP49,DQ49,DR49,DS49,DT49,DU49,DV49,DW49,DX49,DY49,DZ49,EA49,EB49,EC49,ED49)</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49" s="47" t="str">
        <f aca="false">CONCATENATE(EE49,EF49,EG49,EH49,EI49,EJ49,EK49,EL49,EM49,EN49,EO49,EP49,EQ49)</f>
        <v>&lt;EN:AnalyteIdentification&gt;&lt;EN:AnalyteCode&gt;3014&lt;/EN:AnalyteCode&gt;&lt;/EN:AnalyteIdentification&gt;&lt;EN:AnalysisResult&gt;&lt;EN:Result&gt;DATA MISSING&lt;/EN:Result&gt;&lt;/EN:AnalysisResult&gt;&lt;EN:QAQCSummary&gt;DATA MISSING&lt;/EN:QAQCSummary&gt;&lt;/EN:AnalysisResultInformation&gt;</v>
      </c>
      <c r="AO49" s="47" t="str">
        <f aca="false">ER49</f>
        <v>&lt;/EN:Sample&gt;</v>
      </c>
      <c r="AP49" s="75" t="str">
        <f aca="false">AP$2</f>
        <v>&lt;EN:eDWR xmlns:EN="urn:us:net:exchangenetwork" xmlns:facid="http://www.epa.gov/xml" xmlns:xsi="http://www.w3.org/2001/XMLSchema-instance" xsi:schemaLocation="urn:us:net:exchangenetwork http://10.16.11.45:8080/XMLSampling/Schemas/SDWIS_eDWR_v2.0.xsd"&gt;</v>
      </c>
      <c r="AQ49" s="76" t="str">
        <f aca="false">AQ$2</f>
        <v>&lt;EN:Submission&gt;</v>
      </c>
      <c r="AR49" s="76" t="str">
        <f aca="false">AR$2</f>
        <v>&lt;EN:LabReport&gt;</v>
      </c>
      <c r="AS49" s="76" t="str">
        <f aca="false">AS$2</f>
        <v>&lt;EN:LabIdentification&gt;</v>
      </c>
      <c r="AT49" s="76" t="str">
        <f aca="false">AT$2</f>
        <v>&lt;EN:LabAccreditation&gt;</v>
      </c>
      <c r="AU49" s="76" t="str">
        <f aca="false">IF(ISBLANK(B49),"DATA MISSING",SUBSTITUTE(AU$2,"%",UPPER(B49)))</f>
        <v>DATA MISSING</v>
      </c>
      <c r="AV49" s="76" t="str">
        <f aca="false">AV$2</f>
        <v>&lt;EN:LabAccreditationAuthorityName&gt;STATE&lt;/EN:LabAccreditationAuthorityName&gt;</v>
      </c>
      <c r="AW49" s="76" t="str">
        <f aca="false">AW$2</f>
        <v>&lt;/EN:LabAccreditation&gt;</v>
      </c>
      <c r="AX49" s="76" t="str">
        <f aca="false">AX$2</f>
        <v>&lt;/EN:LabIdentification&gt;</v>
      </c>
      <c r="AY49" s="76" t="str">
        <f aca="false">AY$2</f>
        <v>&lt;EN:Sample&gt;</v>
      </c>
      <c r="AZ49" s="76" t="str">
        <f aca="false">AZ$2</f>
        <v>&lt;EN:SampleIdentification&gt;</v>
      </c>
      <c r="BA49" s="76" t="str">
        <f aca="false">IF(ISBLANK(C49),"",SUBSTITUTE(BA$2,"%",UPPER(C49)))</f>
        <v/>
      </c>
      <c r="BB49" s="76" t="str">
        <f aca="false">IF(ISBLANK(C49),"DATA MISSING",SUBSTITUTE(BB$2,"%",UPPER(C49)))</f>
        <v>DATA MISSING</v>
      </c>
      <c r="BC49" s="76" t="str">
        <f aca="false">IF(ISBLANK(D49),"DATA MISSING",SUBSTITUTE(BC$2,"%",UPPER(D49)))</f>
        <v>DATA MISSING</v>
      </c>
      <c r="BD49" s="76" t="str">
        <f aca="false">IF(ISBLANK(E49),"DATA MISSING",SUBSTITUTE(BD$2,"%",UPPER(E49)))</f>
        <v>DATA MISSING</v>
      </c>
      <c r="BE49" s="76" t="str">
        <f aca="false">IF(ISBLANK(H49),"DATA MISSING",SUBSTITUTE(BE$2,"%",UPPER(H49)))</f>
        <v>DATA MISSING</v>
      </c>
      <c r="BF49" s="76" t="str">
        <f aca="false">IF(ISBLANK(I49),"DATA MISSING",SUBSTITUTE(BF$2,"%",UPPER(I49)))</f>
        <v>DATA MISSING</v>
      </c>
      <c r="BG49" s="76" t="str">
        <f aca="false">IF(ISBLANK(J49),"DATA MISSING",SUBSTITUTE(BG$2,"%",UPPER(J49)))</f>
        <v>DATA MISSING</v>
      </c>
      <c r="BH49" s="76" t="str">
        <f aca="false">IF(UPPER($I49)&lt;&gt;"RP","",BH$2)</f>
        <v/>
      </c>
      <c r="BI49" s="76" t="str">
        <f aca="false">IF(UPPER($I49)&lt;&gt;"RP","",SUBSTITUTE(BI$2,"%",UPPER(S49)))</f>
        <v/>
      </c>
      <c r="BJ49" s="76" t="str">
        <f aca="false">IF(UPPER($I49)&lt;&gt;"RP","",SUBSTITUTE(BJ$2,"%",CONCATENATE(YEAR(T49),"-",IF(MONTH(T49)&lt;10,"0",""),MONTH(T49),"-",IF(DAY(T49)&lt;10,"0",""),DAY(T49))))</f>
        <v/>
      </c>
      <c r="BK49" s="76" t="str">
        <f aca="false">IF(UPPER($I49)&lt;&gt;"RP","",BK$2)</f>
        <v/>
      </c>
      <c r="BL49" s="76" t="str">
        <f aca="false">IF(UPPER($I49)&lt;&gt;"RP","",SUBSTITUTE(BL$2,"%",UPPER(U49)))</f>
        <v/>
      </c>
      <c r="BM49" s="76" t="str">
        <f aca="false">IF(UPPER($I49)&lt;&gt;"RP","",BM$2)</f>
        <v/>
      </c>
      <c r="BN49" s="76" t="str">
        <f aca="false">IF(UPPER($I49)&lt;&gt;"RP","",BN$2)</f>
        <v/>
      </c>
      <c r="BO49" s="76" t="str">
        <f aca="false">IF(UPPER($I49)&lt;&gt;"RP","",BO$2)</f>
        <v/>
      </c>
      <c r="BP49" s="76" t="str">
        <f aca="false">IF(ISBLANK(K49),"",BP$2)</f>
        <v/>
      </c>
      <c r="BQ49" s="76" t="str">
        <f aca="false">IF(ISBLANK(K49),"",SUBSTITUTE(BQ$2,"%",UPPER(K49)))</f>
        <v/>
      </c>
      <c r="BR49" s="76" t="str">
        <f aca="false">IF(ISBLANK(K49),"",BR$2)</f>
        <v/>
      </c>
      <c r="BS49" s="76" t="str">
        <f aca="false">IF(ISBLANK(L49),"DATA MISSING",SUBSTITUTE(BS$2,"%",CONCATENATE(YEAR(L49),"-",IF(MONTH(L49)&lt;10,"0",""),MONTH(L49),"-",IF(DAY(L49)&lt;10,"0",""),DAY(L49))))</f>
        <v>DATA MISSING</v>
      </c>
      <c r="BT49" s="76" t="str">
        <f aca="false">IF(ISBLANK(M49),"",SUBSTITUTE(BT$2,"%",CONCATENATE(IF(HOUR(M49)&lt;10,"0",""),HOUR(M49),":",IF(MINUTE(M49)&lt;10,"0",""),MINUTE(M49),":",IF(SECOND(M49)&lt;10,"0",""),SECOND(M49))))</f>
        <v/>
      </c>
      <c r="BU49" s="76" t="str">
        <f aca="false">IF(ISBLANK(N49),"",SUBSTITUTE(BU$2,"%",CONCATENATE(YEAR(N49),"-",IF(MONTH(N49)&lt;10,"0",""),MONTH(N49),"-",IF(DAY(N49)&lt;10,"0",""),DAY(N49))))</f>
        <v/>
      </c>
      <c r="BV49" s="76" t="str">
        <f aca="false">IF(ISBLANK(Q49),"",SUBSTITUTE(BV$2,"%",UPPER(Q49)))</f>
        <v/>
      </c>
      <c r="BW49" s="76" t="str">
        <f aca="false">IF(ISBLANK(W49),"",BW$2)</f>
        <v/>
      </c>
      <c r="BX49" s="76" t="str">
        <f aca="false">IF(ISBLANK(W49),"",SUBSTITUTE(BX$2,"%",W49))</f>
        <v/>
      </c>
      <c r="BY49" s="76" t="str">
        <f aca="false">IF(ISBLANK(W49),"",BY$2)</f>
        <v/>
      </c>
      <c r="BZ49" s="76" t="str">
        <f aca="false">IF(ISBLANK(W49),"",SUBSTITUTE(BZ$2,"%",IF(UPPER(X49)="TOTAL","TotalChlorineResidual","FreeChlorineResidual")))</f>
        <v/>
      </c>
      <c r="CA49" s="76" t="str">
        <f aca="false">IF(ISBLANK(W49),"",CA$2)</f>
        <v/>
      </c>
      <c r="CB49" s="76" t="str">
        <f aca="false">IF(ISBLANK(R49),"",CB$2)</f>
        <v/>
      </c>
      <c r="CC49" s="76" t="str">
        <f aca="false">IF(ISBLANK(R49),"",SUBSTITUTE(CC$2,"%",R49))</f>
        <v/>
      </c>
      <c r="CD49" s="76" t="str">
        <f aca="false">IF(ISBLANK(R49),"",CD$2)</f>
        <v/>
      </c>
      <c r="CE49" s="76" t="str">
        <f aca="false">CE$2</f>
        <v>&lt;EN:StateClassificationCode&gt;TC&lt;/EN:StateClassificationCode&gt;</v>
      </c>
      <c r="CF49" s="76" t="str">
        <f aca="false">CF$2</f>
        <v>&lt;/EN:SampleIdentification&gt;</v>
      </c>
      <c r="CG49" s="76" t="str">
        <f aca="false">CG$2</f>
        <v>&lt;EN:SampleLocationIdentification&gt;</v>
      </c>
      <c r="CH49" s="76" t="str">
        <f aca="false">IF(ISBLANK(F49),"DATA MISSING",SUBSTITUTE(CH$2,"%",UPPER(F49)))</f>
        <v>DATA MISSING</v>
      </c>
      <c r="CI49" s="76" t="str">
        <f aca="false">IF(ISBLANK(G49),"",SUBSTITUTE(CI$2,"%",SUBSTITUTE(SUBSTITUTE(UPPER(G49),"&amp;","&amp;amp;"),"'","&amp;apos;")))</f>
        <v/>
      </c>
      <c r="CJ49" s="76" t="str">
        <f aca="false">IF(AND(UPPER($I49)="RP",ISBLANK(V49)),"DATA MISSING",IF(ISBLANK(V49),"",SUBSTITUTE(CJ$2,"%",SUBSTITUTE(SUBSTITUTE(UPPER(V49),"DWN","DN"),"OS","OR"))))</f>
        <v/>
      </c>
      <c r="CK49" s="76" t="str">
        <f aca="false">CK$2</f>
        <v>&lt;/EN:SampleLocationIdentification&gt;</v>
      </c>
      <c r="CL49" s="76" t="str">
        <f aca="false">IF(ISBLANK(Q49),CL$2,"")</f>
        <v>&lt;EN:AnalysisResultInformation&gt;</v>
      </c>
      <c r="CM49" s="76" t="str">
        <f aca="false">IF(ISBLANK(Q49),CM$2,"")</f>
        <v>&lt;EN:LabAnalysisIdentification&gt;</v>
      </c>
      <c r="CN49" s="76" t="str">
        <f aca="false">IF(ISBLANK(Q49),CN$2,"")</f>
        <v>&lt;EN:LabAccreditation&gt;</v>
      </c>
      <c r="CO49" s="76" t="str">
        <f aca="false">IF(ISBLANK(Q49),IF(ISBLANK(B49),"DATA MISSING",SUBSTITUTE(CO$2,"%",UPPER(B49))),"")</f>
        <v>DATA MISSING</v>
      </c>
      <c r="CP49" s="76" t="str">
        <f aca="false">IF(ISBLANK(Q49),CP$2,"")</f>
        <v>&lt;EN:LabAccreditationAuthorityName&gt;STATE&lt;/EN:LabAccreditationAuthorityName&gt;</v>
      </c>
      <c r="CQ49" s="76" t="str">
        <f aca="false">IF(ISBLANK(Q49),CQ$2,"")</f>
        <v>&lt;/EN:LabAccreditation&gt;</v>
      </c>
      <c r="CR49" s="76" t="str">
        <f aca="false">IF(ISBLANK(Q49),CR$2,"")</f>
        <v>&lt;EN:SampleAnalyticalMethod&gt;</v>
      </c>
      <c r="CS49" s="76" t="str">
        <f aca="false">IF(ISBLANK(Q49),CS$2,"")</f>
        <v>&lt;EN:MethodIdentifier&gt;9223B-PA&lt;/EN:MethodIdentifier&gt;</v>
      </c>
      <c r="CT49" s="76" t="str">
        <f aca="false">IF(ISBLANK(Q49),CT$2,"")</f>
        <v>&lt;/EN:SampleAnalyticalMethod&gt;</v>
      </c>
      <c r="CU49" s="76" t="str">
        <f aca="false">IF(ISBLANK(Q49),CU$2,"")</f>
        <v>&lt;EN:SampleAnalyzedMeasure&gt;</v>
      </c>
      <c r="CV49" s="76" t="str">
        <f aca="false">IF(ISBLANK(Q49),CV$2,"")</f>
        <v>&lt;EN:MeasurementValue&gt;100&lt;/EN:MeasurementValue&gt;</v>
      </c>
      <c r="CW49" s="76" t="str">
        <f aca="false">IF(ISBLANK(Q49),CW$2,"")</f>
        <v>&lt;EN:MeasurementUnit&gt;ML&lt;/EN:MeasurementUnit&gt;</v>
      </c>
      <c r="CX49" s="76" t="str">
        <f aca="false">IF(ISBLANK(Q49),CX$2,"")</f>
        <v>&lt;/EN:SampleAnalyzedMeasure&gt;</v>
      </c>
      <c r="CY49" s="76" t="str">
        <f aca="false">IF(ISBLANK(Q49),IF(ISBLANK(O49),"",SUBSTITUTE(CY$2,"%",CONCATENATE(YEAR(O49),"-",IF(MONTH(O49)&lt;10,"0",""),MONTH(O49),"-",IF(DAY(O49)&lt;10,"0",""),DAY(O49)))),"")</f>
        <v/>
      </c>
      <c r="CZ49" s="76" t="str">
        <f aca="false">IF(ISBLANK(Q49),IF(OR(ISBLANK(O49),ISBLANK(P49)),"",SUBSTITUTE(CZ$2,"%",CONCATENATE(IF(HOUR(P49)&lt;10,"0",""),HOUR(P49),":",IF(MINUTE(P49)&lt;10,"0",""),MINUTE(P49),":",IF(SECOND(P49)&lt;10,"0",""),SECOND(P49)))),"")</f>
        <v/>
      </c>
      <c r="DA49" s="76" t="str">
        <f aca="false">IF(ISBLANK(Q49),DA$2,"")</f>
        <v>&lt;/EN:LabAnalysisIdentification&gt;</v>
      </c>
      <c r="DB49" s="76" t="str">
        <f aca="false">IF(ISBLANK(Q49),DB$2,"")</f>
        <v>&lt;EN:AnalyteIdentification&gt;</v>
      </c>
      <c r="DC49" s="76" t="str">
        <f aca="false">IF(ISBLANK(Q49),DC$2,"")</f>
        <v>&lt;EN:AnalyteCode&gt;3100&lt;/EN:AnalyteCode&gt;</v>
      </c>
      <c r="DD49" s="76" t="str">
        <f aca="false">IF(ISBLANK(Q49),DD$2,"")</f>
        <v>&lt;/EN:AnalyteIdentification&gt;</v>
      </c>
      <c r="DE49" s="76" t="str">
        <f aca="false">IF(ISBLANK(Q49),DE$2,"")</f>
        <v>&lt;EN:AnalysisResult&gt;</v>
      </c>
      <c r="DF49" s="76" t="str">
        <f aca="false">IF(ISBLANK(Q49),DF$2,"")</f>
        <v>&lt;EN:Result&gt;</v>
      </c>
      <c r="DG49" s="76" t="str">
        <f aca="false">IF(ISBLANK(Q49),IF(ISBLANK(Y49),"DATA MISSING",SUBSTITUTE(DG$2,"%",UPPER(Y49))),"")</f>
        <v>DATA MISSING</v>
      </c>
      <c r="DH49" s="76" t="str">
        <f aca="false">IF(ISBLANK(Q49),DH$2,"")</f>
        <v>&lt;/EN:Result&gt;</v>
      </c>
      <c r="DI49" s="76" t="str">
        <f aca="false">IF(ISBLANK(Q49),DI$2,"")</f>
        <v>&lt;/EN:AnalysisResult&gt;</v>
      </c>
      <c r="DJ49" s="76" t="str">
        <f aca="false">IF(ISBLANK(Q49),DJ$2,"")</f>
        <v>&lt;EN:QAQCSummary&gt;</v>
      </c>
      <c r="DK49" s="76" t="str">
        <f aca="false">IF(ISBLANK(Q49),IF(ISBLANK(Z49),"DATA MISSING",SUBSTITUTE(DK$2,"%",UPPER(Z49))),"")</f>
        <v>DATA MISSING</v>
      </c>
      <c r="DL49" s="76" t="str">
        <f aca="false">IF(ISBLANK(Q49),IF(ISBLANK(AB49),IF(UPPER(Z49)="R","DATA MISSING",""),SUBSTITUTE(DL$2,"%",UPPER(AB49))),"")</f>
        <v/>
      </c>
      <c r="DM49" s="76" t="str">
        <f aca="false">IF(ISBLANK(Q49),DM$2,"")</f>
        <v>&lt;/EN:QAQCSummary&gt;</v>
      </c>
      <c r="DN49" s="76" t="str">
        <f aca="false">IF(ISBLANK(Q49),DN$2,"")</f>
        <v>&lt;/EN:AnalysisResultInformation&gt;</v>
      </c>
      <c r="DO49" s="76" t="str">
        <f aca="false">IF(AND(ISBLANK(Q49),ISBLANK(AB49)),IF(UPPER(Y49)="A","",DO$2),"")</f>
        <v>&lt;EN:AnalysisResultInformation&gt;</v>
      </c>
      <c r="DP49" s="76" t="str">
        <f aca="false">IF(AND(ISBLANK(Q49),ISBLANK(AB49)),IF(UPPER(Y49)="A","",DP$2),"")</f>
        <v>&lt;EN:LabAnalysisIdentification&gt;</v>
      </c>
      <c r="DQ49" s="76" t="str">
        <f aca="false">IF(AND(ISBLANK(Q49),ISBLANK(AB49)),IF(UPPER(Y49)="A","",DQ$2),"")</f>
        <v>&lt;EN:LabAccreditation&gt;</v>
      </c>
      <c r="DR49" s="76" t="str">
        <f aca="false">IF(AND(ISBLANK(Q49),ISBLANK(AB49)),IF(UPPER(Y49)="A","",IF(ISBLANK(B49),"DATA MISSING",SUBSTITUTE(DR$2,"%",UPPER(B49)))),"")</f>
        <v>DATA MISSING</v>
      </c>
      <c r="DS49" s="76" t="str">
        <f aca="false">IF(AND(ISBLANK(Q49),ISBLANK(AB49)),IF(UPPER(Y49)="A","",DS$2),"")</f>
        <v>&lt;EN:LabAccreditationAuthorityName&gt;STATE&lt;/EN:LabAccreditationAuthorityName&gt;</v>
      </c>
      <c r="DT49" s="76" t="str">
        <f aca="false">IF(AND(ISBLANK(Q49),ISBLANK(AB49)),IF(UPPER(Y49)="A","",DT$2),"")</f>
        <v>&lt;/EN:LabAccreditation&gt;</v>
      </c>
      <c r="DU49" s="76" t="str">
        <f aca="false">IF(AND(ISBLANK(Q49),ISBLANK(AB49)),IF(UPPER(Y49)="A","",DU$2),"")</f>
        <v>&lt;EN:SampleAnalyticalMethod&gt;</v>
      </c>
      <c r="DV49" s="76" t="str">
        <f aca="false">IF(AND(ISBLANK(Q49),ISBLANK(AB49)),IF(UPPER(Y49)="A","",DV$2),"")</f>
        <v>&lt;EN:MethodIdentifier&gt;9223B-PA&lt;/EN:MethodIdentifier&gt;</v>
      </c>
      <c r="DW49" s="76" t="str">
        <f aca="false">IF(AND(ISBLANK(Q49),ISBLANK(AB49)),IF(UPPER(Y49)="A","",DW$2),"")</f>
        <v>&lt;/EN:SampleAnalyticalMethod&gt;</v>
      </c>
      <c r="DX49" s="76" t="str">
        <f aca="false">IF(AND(ISBLANK(Q49),ISBLANK(AB49)),IF(UPPER(Y49)="A","",DX$2),"")</f>
        <v>&lt;EN:SampleAnalyzedMeasure&gt;</v>
      </c>
      <c r="DY49" s="76" t="str">
        <f aca="false">IF(AND(ISBLANK(Q49),ISBLANK(AB49)),IF(UPPER(Y49)="A","",DY$2),"")</f>
        <v>&lt;EN:MeasurementValue&gt;100&lt;/EN:MeasurementValue&gt;</v>
      </c>
      <c r="DZ49" s="76" t="str">
        <f aca="false">IF(AND(ISBLANK(Q49),ISBLANK(AB49)),IF(UPPER(Y49)="A","",DZ$2),"")</f>
        <v>&lt;EN:MeasurementUnit&gt;ML&lt;/EN:MeasurementUnit&gt;</v>
      </c>
      <c r="EA49" s="76" t="str">
        <f aca="false">IF(AND(ISBLANK(Q49),ISBLANK(AB49)),IF(UPPER(Y49)="A","",EA$2),"")</f>
        <v>&lt;/EN:SampleAnalyzedMeasure&gt;</v>
      </c>
      <c r="EB49" s="76" t="str">
        <f aca="false">IF(AND(ISBLANK(Q49),ISBLANK(AB49)),IF(UPPER(Y49)="A","",IF(ISBLANK(O49),"",SUBSTITUTE(EB$2,"%",CONCATENATE(YEAR(O49),"-",IF(MONTH(O49)&lt;10,"0",""),MONTH(O49),"-",IF(DAY(O49)&lt;10,"0",""),DAY(O49))))),"")</f>
        <v/>
      </c>
      <c r="EC49" s="76" t="str">
        <f aca="false">IF(AND(ISBLANK(Q49),ISBLANK(AB49)),IF(UPPER(Y49)="A","",IF(OR(ISBLANK(O49),ISBLANK(P49)),"",SUBSTITUTE(EC$2,"%",CONCATENATE(IF(HOUR(P49)&lt;10,"0",""),HOUR(P49),":",IF(MINUTE(P49)&lt;10,"0",""),MINUTE(P49),":",IF(SECOND(P49)&lt;10,"0",""),SECOND(P49))))),"")</f>
        <v/>
      </c>
      <c r="ED49" s="76" t="str">
        <f aca="false">IF(AND(ISBLANK(Q49),ISBLANK(AB49)),IF(UPPER(Y49)="A","",ED$2),"")</f>
        <v>&lt;/EN:LabAnalysisIdentification&gt;</v>
      </c>
      <c r="EE49" s="76" t="str">
        <f aca="false">IF(AND(ISBLANK(Q49),ISBLANK(AB49)),IF(UPPER(Y49)="A","",EE$2),"")</f>
        <v>&lt;EN:AnalyteIdentification&gt;</v>
      </c>
      <c r="EF49" s="76" t="str">
        <f aca="false">IF(AND(ISBLANK(Q49),ISBLANK(AB49)),IF(UPPER(Y49)="A","",EF$2),"")</f>
        <v>&lt;EN:AnalyteCode&gt;3014&lt;/EN:AnalyteCode&gt;</v>
      </c>
      <c r="EG49" s="76" t="str">
        <f aca="false">IF(AND(ISBLANK(Q49),ISBLANK(AB49)),IF(UPPER(Y49)="A","",EG$2),"")</f>
        <v>&lt;/EN:AnalyteIdentification&gt;</v>
      </c>
      <c r="EH49" s="76" t="str">
        <f aca="false">IF(AND(ISBLANK(Q49),ISBLANK(AB49)),IF(UPPER(Y49)="A","",EH$2),"")</f>
        <v>&lt;EN:AnalysisResult&gt;</v>
      </c>
      <c r="EI49" s="76" t="str">
        <f aca="false">IF(AND(ISBLANK(Q49),ISBLANK(AB49)),IF(UPPER(Y49)="A","",EI$2),"")</f>
        <v>&lt;EN:Result&gt;</v>
      </c>
      <c r="EJ49" s="76" t="str">
        <f aca="false">IF(AND(ISBLANK(Q49),ISBLANK(AB49)),IF(UPPER(Y49)="A","",IF(ISBLANK(AC49),"DATA MISSING",SUBSTITUTE(EJ$2,"%",UPPER(AC49)))),"")</f>
        <v>DATA MISSING</v>
      </c>
      <c r="EK49" s="76" t="str">
        <f aca="false">IF(AND(ISBLANK(Q49),ISBLANK(AB49)),IF(UPPER(Y49)="A","",EK$2),"")</f>
        <v>&lt;/EN:Result&gt;</v>
      </c>
      <c r="EL49" s="76" t="str">
        <f aca="false">IF(AND(ISBLANK(Q49),ISBLANK(AB49)),IF(UPPER(Y49)="A","",EL$2),"")</f>
        <v>&lt;/EN:AnalysisResult&gt;</v>
      </c>
      <c r="EM49" s="76" t="str">
        <f aca="false">IF(AND(ISBLANK(Q49),ISBLANK(AB49)),IF(UPPER(Y49)="A","",EM$2),"")</f>
        <v>&lt;EN:QAQCSummary&gt;</v>
      </c>
      <c r="EN49" s="76" t="str">
        <f aca="false">IF(AND(ISBLANK(Q49),ISBLANK(AB49)),IF(UPPER(Y49)="A","",IF(ISBLANK(AD49),"DATA MISSING",SUBSTITUTE(EN$2,"%",UPPER(AD49)))),"")</f>
        <v>DATA MISSING</v>
      </c>
      <c r="EO49" s="76" t="str">
        <f aca="false">IF(AND(ISBLANK(Q49),ISBLANK(AB49)),IF(UPPER(Y49)="A","",IF(ISBLANK(AF49),IF(AD49="R","DATA MISSING",""),SUBSTITUTE(EO$2,"%",UPPER(AF49)))),"")</f>
        <v/>
      </c>
      <c r="EP49" s="76" t="str">
        <f aca="false">IF(AND(ISBLANK(Q49),ISBLANK(AB49)),IF(UPPER(Y49)="A","",EP$2),"")</f>
        <v>&lt;/EN:QAQCSummary&gt;</v>
      </c>
      <c r="EQ49" s="76" t="str">
        <f aca="false">IF(AND(ISBLANK(Q49),ISBLANK(AB49)),IF(UPPER(Y49)="A","",EQ$2),"")</f>
        <v>&lt;/EN:AnalysisResultInformation&gt;</v>
      </c>
      <c r="ER49" s="76" t="str">
        <f aca="false">ER$2</f>
        <v>&lt;/EN:Sample&gt;</v>
      </c>
      <c r="ES49" s="76" t="str">
        <f aca="false">ES$2</f>
        <v>&lt;/EN:LabReport&gt;</v>
      </c>
      <c r="ET49" s="76" t="str">
        <f aca="false">ET$2</f>
        <v>&lt;/EN:Submission&gt;</v>
      </c>
      <c r="EU49" s="76" t="str">
        <f aca="false">EU$2</f>
        <v>&lt;/EN:eDWR&gt;</v>
      </c>
    </row>
    <row r="50" customFormat="false" ht="15" hidden="false" customHeight="false" outlineLevel="0" collapsed="false">
      <c r="A50" s="66"/>
      <c r="B50" s="67"/>
      <c r="C50" s="68"/>
      <c r="D50" s="67"/>
      <c r="E50" s="67"/>
      <c r="F50" s="69"/>
      <c r="G50" s="77"/>
      <c r="H50" s="67"/>
      <c r="I50" s="67"/>
      <c r="J50" s="67"/>
      <c r="K50" s="71"/>
      <c r="L50" s="72"/>
      <c r="M50" s="73"/>
      <c r="N50" s="74"/>
      <c r="O50" s="74"/>
      <c r="P50" s="73"/>
      <c r="Q50" s="68"/>
      <c r="R50" s="71"/>
      <c r="S50" s="67"/>
      <c r="T50" s="72"/>
      <c r="U50" s="67"/>
      <c r="V50" s="67"/>
      <c r="W50" s="68"/>
      <c r="X50" s="68"/>
      <c r="Y50" s="67"/>
      <c r="Z50" s="67"/>
      <c r="AA50" s="68"/>
      <c r="AB50" s="67"/>
      <c r="AC50" s="67"/>
      <c r="AD50" s="67"/>
      <c r="AE50" s="68"/>
      <c r="AF50" s="67"/>
      <c r="AG50" s="0" t="str">
        <f aca="false">IF(ISBLANK(C50),IF(ISBLANK(C49),"",$AI$1),CONCATENATE(AH50,AI50,AJ50,AK50,AL50,IF(AND(Y50="P",Z50="A"),CONCATENATE(AM50,AN50),""),AO50))</f>
        <v/>
      </c>
      <c r="AH50" s="47" t="str">
        <f aca="false">CONCATENATE(AY50,AZ50,BA50,BB50,BC50,BD50,BE50,BF50,BG50,BH50,BI50,BJ50,BK50,BL50,BM50,BN50,BO50,BP50,BQ50,BR50)</f>
        <v>&lt;EN:Sample&gt;&lt;EN:SampleIdentification&gt;DATA MISSINGDATA MISSINGDATA MISSINGDATA MISSINGDATA MISSINGDATA MISSING</v>
      </c>
      <c r="AI50" s="47" t="str">
        <f aca="false">CONCATENATE(BS50,BT50,BU50,BV50,BW50,BX50,BY50,BZ50,CA50,CB50,CC50,CD50,CE50,CF50)</f>
        <v>DATA MISSING&lt;EN:StateClassificationCode&gt;TC&lt;/EN:StateClassificationCode&gt;&lt;/EN:SampleIdentification&gt;</v>
      </c>
      <c r="AJ50" s="47" t="str">
        <f aca="false">CONCATENATE(CG50,CH50,CI50,CJ50,CK50)</f>
        <v>&lt;EN:SampleLocationIdentification&gt;DATA MISSING&lt;/EN:SampleLocationIdentification&gt;</v>
      </c>
      <c r="AK50" s="47" t="str">
        <f aca="false">CONCATENATE(CL50,CM50,CN50,CO50,CP50,CQ50,CR50,CS50,CT50,CU50,CV50,CW50,CX50,CY50,CZ5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50" s="47" t="str">
        <f aca="false">CONCATENATE(DA50,DB50,DC50,DD50,DE50,DF50,DG50,DH50,DI50,DJ50,DK50,DL50,DM50,DN50)</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50" s="47" t="str">
        <f aca="false">CONCATENATE(DO50,DP50,DQ50,DR50,DS50,DT50,DU50,DV50,DW50,DX50,DY50,DZ50,EA50,EB50,EC50,ED50)</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50" s="47" t="str">
        <f aca="false">CONCATENATE(EE50,EF50,EG50,EH50,EI50,EJ50,EK50,EL50,EM50,EN50,EO50,EP50,EQ50)</f>
        <v>&lt;EN:AnalyteIdentification&gt;&lt;EN:AnalyteCode&gt;3014&lt;/EN:AnalyteCode&gt;&lt;/EN:AnalyteIdentification&gt;&lt;EN:AnalysisResult&gt;&lt;EN:Result&gt;DATA MISSING&lt;/EN:Result&gt;&lt;/EN:AnalysisResult&gt;&lt;EN:QAQCSummary&gt;DATA MISSING&lt;/EN:QAQCSummary&gt;&lt;/EN:AnalysisResultInformation&gt;</v>
      </c>
      <c r="AO50" s="47" t="str">
        <f aca="false">ER50</f>
        <v>&lt;/EN:Sample&gt;</v>
      </c>
      <c r="AP50" s="75" t="str">
        <f aca="false">AP$2</f>
        <v>&lt;EN:eDWR xmlns:EN="urn:us:net:exchangenetwork" xmlns:facid="http://www.epa.gov/xml" xmlns:xsi="http://www.w3.org/2001/XMLSchema-instance" xsi:schemaLocation="urn:us:net:exchangenetwork http://10.16.11.45:8080/XMLSampling/Schemas/SDWIS_eDWR_v2.0.xsd"&gt;</v>
      </c>
      <c r="AQ50" s="76" t="str">
        <f aca="false">AQ$2</f>
        <v>&lt;EN:Submission&gt;</v>
      </c>
      <c r="AR50" s="76" t="str">
        <f aca="false">AR$2</f>
        <v>&lt;EN:LabReport&gt;</v>
      </c>
      <c r="AS50" s="76" t="str">
        <f aca="false">AS$2</f>
        <v>&lt;EN:LabIdentification&gt;</v>
      </c>
      <c r="AT50" s="76" t="str">
        <f aca="false">AT$2</f>
        <v>&lt;EN:LabAccreditation&gt;</v>
      </c>
      <c r="AU50" s="76" t="str">
        <f aca="false">IF(ISBLANK(B50),"DATA MISSING",SUBSTITUTE(AU$2,"%",UPPER(B50)))</f>
        <v>DATA MISSING</v>
      </c>
      <c r="AV50" s="76" t="str">
        <f aca="false">AV$2</f>
        <v>&lt;EN:LabAccreditationAuthorityName&gt;STATE&lt;/EN:LabAccreditationAuthorityName&gt;</v>
      </c>
      <c r="AW50" s="76" t="str">
        <f aca="false">AW$2</f>
        <v>&lt;/EN:LabAccreditation&gt;</v>
      </c>
      <c r="AX50" s="76" t="str">
        <f aca="false">AX$2</f>
        <v>&lt;/EN:LabIdentification&gt;</v>
      </c>
      <c r="AY50" s="76" t="str">
        <f aca="false">AY$2</f>
        <v>&lt;EN:Sample&gt;</v>
      </c>
      <c r="AZ50" s="76" t="str">
        <f aca="false">AZ$2</f>
        <v>&lt;EN:SampleIdentification&gt;</v>
      </c>
      <c r="BA50" s="76" t="str">
        <f aca="false">IF(ISBLANK(C50),"",SUBSTITUTE(BA$2,"%",UPPER(C50)))</f>
        <v/>
      </c>
      <c r="BB50" s="76" t="str">
        <f aca="false">IF(ISBLANK(C50),"DATA MISSING",SUBSTITUTE(BB$2,"%",UPPER(C50)))</f>
        <v>DATA MISSING</v>
      </c>
      <c r="BC50" s="76" t="str">
        <f aca="false">IF(ISBLANK(D50),"DATA MISSING",SUBSTITUTE(BC$2,"%",UPPER(D50)))</f>
        <v>DATA MISSING</v>
      </c>
      <c r="BD50" s="76" t="str">
        <f aca="false">IF(ISBLANK(E50),"DATA MISSING",SUBSTITUTE(BD$2,"%",UPPER(E50)))</f>
        <v>DATA MISSING</v>
      </c>
      <c r="BE50" s="76" t="str">
        <f aca="false">IF(ISBLANK(H50),"DATA MISSING",SUBSTITUTE(BE$2,"%",UPPER(H50)))</f>
        <v>DATA MISSING</v>
      </c>
      <c r="BF50" s="76" t="str">
        <f aca="false">IF(ISBLANK(I50),"DATA MISSING",SUBSTITUTE(BF$2,"%",UPPER(I50)))</f>
        <v>DATA MISSING</v>
      </c>
      <c r="BG50" s="76" t="str">
        <f aca="false">IF(ISBLANK(J50),"DATA MISSING",SUBSTITUTE(BG$2,"%",UPPER(J50)))</f>
        <v>DATA MISSING</v>
      </c>
      <c r="BH50" s="76" t="str">
        <f aca="false">IF(UPPER($I50)&lt;&gt;"RP","",BH$2)</f>
        <v/>
      </c>
      <c r="BI50" s="76" t="str">
        <f aca="false">IF(UPPER($I50)&lt;&gt;"RP","",SUBSTITUTE(BI$2,"%",UPPER(S50)))</f>
        <v/>
      </c>
      <c r="BJ50" s="76" t="str">
        <f aca="false">IF(UPPER($I50)&lt;&gt;"RP","",SUBSTITUTE(BJ$2,"%",CONCATENATE(YEAR(T50),"-",IF(MONTH(T50)&lt;10,"0",""),MONTH(T50),"-",IF(DAY(T50)&lt;10,"0",""),DAY(T50))))</f>
        <v/>
      </c>
      <c r="BK50" s="76" t="str">
        <f aca="false">IF(UPPER($I50)&lt;&gt;"RP","",BK$2)</f>
        <v/>
      </c>
      <c r="BL50" s="76" t="str">
        <f aca="false">IF(UPPER($I50)&lt;&gt;"RP","",SUBSTITUTE(BL$2,"%",UPPER(U50)))</f>
        <v/>
      </c>
      <c r="BM50" s="76" t="str">
        <f aca="false">IF(UPPER($I50)&lt;&gt;"RP","",BM$2)</f>
        <v/>
      </c>
      <c r="BN50" s="76" t="str">
        <f aca="false">IF(UPPER($I50)&lt;&gt;"RP","",BN$2)</f>
        <v/>
      </c>
      <c r="BO50" s="76" t="str">
        <f aca="false">IF(UPPER($I50)&lt;&gt;"RP","",BO$2)</f>
        <v/>
      </c>
      <c r="BP50" s="76" t="str">
        <f aca="false">IF(ISBLANK(K50),"",BP$2)</f>
        <v/>
      </c>
      <c r="BQ50" s="76" t="str">
        <f aca="false">IF(ISBLANK(K50),"",SUBSTITUTE(BQ$2,"%",UPPER(K50)))</f>
        <v/>
      </c>
      <c r="BR50" s="76" t="str">
        <f aca="false">IF(ISBLANK(K50),"",BR$2)</f>
        <v/>
      </c>
      <c r="BS50" s="76" t="str">
        <f aca="false">IF(ISBLANK(L50),"DATA MISSING",SUBSTITUTE(BS$2,"%",CONCATENATE(YEAR(L50),"-",IF(MONTH(L50)&lt;10,"0",""),MONTH(L50),"-",IF(DAY(L50)&lt;10,"0",""),DAY(L50))))</f>
        <v>DATA MISSING</v>
      </c>
      <c r="BT50" s="76" t="str">
        <f aca="false">IF(ISBLANK(M50),"",SUBSTITUTE(BT$2,"%",CONCATENATE(IF(HOUR(M50)&lt;10,"0",""),HOUR(M50),":",IF(MINUTE(M50)&lt;10,"0",""),MINUTE(M50),":",IF(SECOND(M50)&lt;10,"0",""),SECOND(M50))))</f>
        <v/>
      </c>
      <c r="BU50" s="76" t="str">
        <f aca="false">IF(ISBLANK(N50),"",SUBSTITUTE(BU$2,"%",CONCATENATE(YEAR(N50),"-",IF(MONTH(N50)&lt;10,"0",""),MONTH(N50),"-",IF(DAY(N50)&lt;10,"0",""),DAY(N50))))</f>
        <v/>
      </c>
      <c r="BV50" s="76" t="str">
        <f aca="false">IF(ISBLANK(Q50),"",SUBSTITUTE(BV$2,"%",UPPER(Q50)))</f>
        <v/>
      </c>
      <c r="BW50" s="76" t="str">
        <f aca="false">IF(ISBLANK(W50),"",BW$2)</f>
        <v/>
      </c>
      <c r="BX50" s="76" t="str">
        <f aca="false">IF(ISBLANK(W50),"",SUBSTITUTE(BX$2,"%",W50))</f>
        <v/>
      </c>
      <c r="BY50" s="76" t="str">
        <f aca="false">IF(ISBLANK(W50),"",BY$2)</f>
        <v/>
      </c>
      <c r="BZ50" s="76" t="str">
        <f aca="false">IF(ISBLANK(W50),"",SUBSTITUTE(BZ$2,"%",IF(UPPER(X50)="TOTAL","TotalChlorineResidual","FreeChlorineResidual")))</f>
        <v/>
      </c>
      <c r="CA50" s="76" t="str">
        <f aca="false">IF(ISBLANK(W50),"",CA$2)</f>
        <v/>
      </c>
      <c r="CB50" s="76" t="str">
        <f aca="false">IF(ISBLANK(R50),"",CB$2)</f>
        <v/>
      </c>
      <c r="CC50" s="76" t="str">
        <f aca="false">IF(ISBLANK(R50),"",SUBSTITUTE(CC$2,"%",R50))</f>
        <v/>
      </c>
      <c r="CD50" s="76" t="str">
        <f aca="false">IF(ISBLANK(R50),"",CD$2)</f>
        <v/>
      </c>
      <c r="CE50" s="76" t="str">
        <f aca="false">CE$2</f>
        <v>&lt;EN:StateClassificationCode&gt;TC&lt;/EN:StateClassificationCode&gt;</v>
      </c>
      <c r="CF50" s="76" t="str">
        <f aca="false">CF$2</f>
        <v>&lt;/EN:SampleIdentification&gt;</v>
      </c>
      <c r="CG50" s="76" t="str">
        <f aca="false">CG$2</f>
        <v>&lt;EN:SampleLocationIdentification&gt;</v>
      </c>
      <c r="CH50" s="76" t="str">
        <f aca="false">IF(ISBLANK(F50),"DATA MISSING",SUBSTITUTE(CH$2,"%",UPPER(F50)))</f>
        <v>DATA MISSING</v>
      </c>
      <c r="CI50" s="76" t="str">
        <f aca="false">IF(ISBLANK(G50),"",SUBSTITUTE(CI$2,"%",SUBSTITUTE(SUBSTITUTE(UPPER(G50),"&amp;","&amp;amp;"),"'","&amp;apos;")))</f>
        <v/>
      </c>
      <c r="CJ50" s="76" t="str">
        <f aca="false">IF(AND(UPPER($I50)="RP",ISBLANK(V50)),"DATA MISSING",IF(ISBLANK(V50),"",SUBSTITUTE(CJ$2,"%",SUBSTITUTE(SUBSTITUTE(UPPER(V50),"DWN","DN"),"OS","OR"))))</f>
        <v/>
      </c>
      <c r="CK50" s="76" t="str">
        <f aca="false">CK$2</f>
        <v>&lt;/EN:SampleLocationIdentification&gt;</v>
      </c>
      <c r="CL50" s="76" t="str">
        <f aca="false">IF(ISBLANK(Q50),CL$2,"")</f>
        <v>&lt;EN:AnalysisResultInformation&gt;</v>
      </c>
      <c r="CM50" s="76" t="str">
        <f aca="false">IF(ISBLANK(Q50),CM$2,"")</f>
        <v>&lt;EN:LabAnalysisIdentification&gt;</v>
      </c>
      <c r="CN50" s="76" t="str">
        <f aca="false">IF(ISBLANK(Q50),CN$2,"")</f>
        <v>&lt;EN:LabAccreditation&gt;</v>
      </c>
      <c r="CO50" s="76" t="str">
        <f aca="false">IF(ISBLANK(Q50),IF(ISBLANK(B50),"DATA MISSING",SUBSTITUTE(CO$2,"%",UPPER(B50))),"")</f>
        <v>DATA MISSING</v>
      </c>
      <c r="CP50" s="76" t="str">
        <f aca="false">IF(ISBLANK(Q50),CP$2,"")</f>
        <v>&lt;EN:LabAccreditationAuthorityName&gt;STATE&lt;/EN:LabAccreditationAuthorityName&gt;</v>
      </c>
      <c r="CQ50" s="76" t="str">
        <f aca="false">IF(ISBLANK(Q50),CQ$2,"")</f>
        <v>&lt;/EN:LabAccreditation&gt;</v>
      </c>
      <c r="CR50" s="76" t="str">
        <f aca="false">IF(ISBLANK(Q50),CR$2,"")</f>
        <v>&lt;EN:SampleAnalyticalMethod&gt;</v>
      </c>
      <c r="CS50" s="76" t="str">
        <f aca="false">IF(ISBLANK(Q50),CS$2,"")</f>
        <v>&lt;EN:MethodIdentifier&gt;9223B-PA&lt;/EN:MethodIdentifier&gt;</v>
      </c>
      <c r="CT50" s="76" t="str">
        <f aca="false">IF(ISBLANK(Q50),CT$2,"")</f>
        <v>&lt;/EN:SampleAnalyticalMethod&gt;</v>
      </c>
      <c r="CU50" s="76" t="str">
        <f aca="false">IF(ISBLANK(Q50),CU$2,"")</f>
        <v>&lt;EN:SampleAnalyzedMeasure&gt;</v>
      </c>
      <c r="CV50" s="76" t="str">
        <f aca="false">IF(ISBLANK(Q50),CV$2,"")</f>
        <v>&lt;EN:MeasurementValue&gt;100&lt;/EN:MeasurementValue&gt;</v>
      </c>
      <c r="CW50" s="76" t="str">
        <f aca="false">IF(ISBLANK(Q50),CW$2,"")</f>
        <v>&lt;EN:MeasurementUnit&gt;ML&lt;/EN:MeasurementUnit&gt;</v>
      </c>
      <c r="CX50" s="76" t="str">
        <f aca="false">IF(ISBLANK(Q50),CX$2,"")</f>
        <v>&lt;/EN:SampleAnalyzedMeasure&gt;</v>
      </c>
      <c r="CY50" s="76" t="str">
        <f aca="false">IF(ISBLANK(Q50),IF(ISBLANK(O50),"",SUBSTITUTE(CY$2,"%",CONCATENATE(YEAR(O50),"-",IF(MONTH(O50)&lt;10,"0",""),MONTH(O50),"-",IF(DAY(O50)&lt;10,"0",""),DAY(O50)))),"")</f>
        <v/>
      </c>
      <c r="CZ50" s="76" t="str">
        <f aca="false">IF(ISBLANK(Q50),IF(OR(ISBLANK(O50),ISBLANK(P50)),"",SUBSTITUTE(CZ$2,"%",CONCATENATE(IF(HOUR(P50)&lt;10,"0",""),HOUR(P50),":",IF(MINUTE(P50)&lt;10,"0",""),MINUTE(P50),":",IF(SECOND(P50)&lt;10,"0",""),SECOND(P50)))),"")</f>
        <v/>
      </c>
      <c r="DA50" s="76" t="str">
        <f aca="false">IF(ISBLANK(Q50),DA$2,"")</f>
        <v>&lt;/EN:LabAnalysisIdentification&gt;</v>
      </c>
      <c r="DB50" s="76" t="str">
        <f aca="false">IF(ISBLANK(Q50),DB$2,"")</f>
        <v>&lt;EN:AnalyteIdentification&gt;</v>
      </c>
      <c r="DC50" s="76" t="str">
        <f aca="false">IF(ISBLANK(Q50),DC$2,"")</f>
        <v>&lt;EN:AnalyteCode&gt;3100&lt;/EN:AnalyteCode&gt;</v>
      </c>
      <c r="DD50" s="76" t="str">
        <f aca="false">IF(ISBLANK(Q50),DD$2,"")</f>
        <v>&lt;/EN:AnalyteIdentification&gt;</v>
      </c>
      <c r="DE50" s="76" t="str">
        <f aca="false">IF(ISBLANK(Q50),DE$2,"")</f>
        <v>&lt;EN:AnalysisResult&gt;</v>
      </c>
      <c r="DF50" s="76" t="str">
        <f aca="false">IF(ISBLANK(Q50),DF$2,"")</f>
        <v>&lt;EN:Result&gt;</v>
      </c>
      <c r="DG50" s="76" t="str">
        <f aca="false">IF(ISBLANK(Q50),IF(ISBLANK(Y50),"DATA MISSING",SUBSTITUTE(DG$2,"%",UPPER(Y50))),"")</f>
        <v>DATA MISSING</v>
      </c>
      <c r="DH50" s="76" t="str">
        <f aca="false">IF(ISBLANK(Q50),DH$2,"")</f>
        <v>&lt;/EN:Result&gt;</v>
      </c>
      <c r="DI50" s="76" t="str">
        <f aca="false">IF(ISBLANK(Q50),DI$2,"")</f>
        <v>&lt;/EN:AnalysisResult&gt;</v>
      </c>
      <c r="DJ50" s="76" t="str">
        <f aca="false">IF(ISBLANK(Q50),DJ$2,"")</f>
        <v>&lt;EN:QAQCSummary&gt;</v>
      </c>
      <c r="DK50" s="76" t="str">
        <f aca="false">IF(ISBLANK(Q50),IF(ISBLANK(Z50),"DATA MISSING",SUBSTITUTE(DK$2,"%",UPPER(Z50))),"")</f>
        <v>DATA MISSING</v>
      </c>
      <c r="DL50" s="76" t="str">
        <f aca="false">IF(ISBLANK(Q50),IF(ISBLANK(AB50),IF(UPPER(Z50)="R","DATA MISSING",""),SUBSTITUTE(DL$2,"%",UPPER(AB50))),"")</f>
        <v/>
      </c>
      <c r="DM50" s="76" t="str">
        <f aca="false">IF(ISBLANK(Q50),DM$2,"")</f>
        <v>&lt;/EN:QAQCSummary&gt;</v>
      </c>
      <c r="DN50" s="76" t="str">
        <f aca="false">IF(ISBLANK(Q50),DN$2,"")</f>
        <v>&lt;/EN:AnalysisResultInformation&gt;</v>
      </c>
      <c r="DO50" s="76" t="str">
        <f aca="false">IF(AND(ISBLANK(Q50),ISBLANK(AB50)),IF(UPPER(Y50)="A","",DO$2),"")</f>
        <v>&lt;EN:AnalysisResultInformation&gt;</v>
      </c>
      <c r="DP50" s="76" t="str">
        <f aca="false">IF(AND(ISBLANK(Q50),ISBLANK(AB50)),IF(UPPER(Y50)="A","",DP$2),"")</f>
        <v>&lt;EN:LabAnalysisIdentification&gt;</v>
      </c>
      <c r="DQ50" s="76" t="str">
        <f aca="false">IF(AND(ISBLANK(Q50),ISBLANK(AB50)),IF(UPPER(Y50)="A","",DQ$2),"")</f>
        <v>&lt;EN:LabAccreditation&gt;</v>
      </c>
      <c r="DR50" s="76" t="str">
        <f aca="false">IF(AND(ISBLANK(Q50),ISBLANK(AB50)),IF(UPPER(Y50)="A","",IF(ISBLANK(B50),"DATA MISSING",SUBSTITUTE(DR$2,"%",UPPER(B50)))),"")</f>
        <v>DATA MISSING</v>
      </c>
      <c r="DS50" s="76" t="str">
        <f aca="false">IF(AND(ISBLANK(Q50),ISBLANK(AB50)),IF(UPPER(Y50)="A","",DS$2),"")</f>
        <v>&lt;EN:LabAccreditationAuthorityName&gt;STATE&lt;/EN:LabAccreditationAuthorityName&gt;</v>
      </c>
      <c r="DT50" s="76" t="str">
        <f aca="false">IF(AND(ISBLANK(Q50),ISBLANK(AB50)),IF(UPPER(Y50)="A","",DT$2),"")</f>
        <v>&lt;/EN:LabAccreditation&gt;</v>
      </c>
      <c r="DU50" s="76" t="str">
        <f aca="false">IF(AND(ISBLANK(Q50),ISBLANK(AB50)),IF(UPPER(Y50)="A","",DU$2),"")</f>
        <v>&lt;EN:SampleAnalyticalMethod&gt;</v>
      </c>
      <c r="DV50" s="76" t="str">
        <f aca="false">IF(AND(ISBLANK(Q50),ISBLANK(AB50)),IF(UPPER(Y50)="A","",DV$2),"")</f>
        <v>&lt;EN:MethodIdentifier&gt;9223B-PA&lt;/EN:MethodIdentifier&gt;</v>
      </c>
      <c r="DW50" s="76" t="str">
        <f aca="false">IF(AND(ISBLANK(Q50),ISBLANK(AB50)),IF(UPPER(Y50)="A","",DW$2),"")</f>
        <v>&lt;/EN:SampleAnalyticalMethod&gt;</v>
      </c>
      <c r="DX50" s="76" t="str">
        <f aca="false">IF(AND(ISBLANK(Q50),ISBLANK(AB50)),IF(UPPER(Y50)="A","",DX$2),"")</f>
        <v>&lt;EN:SampleAnalyzedMeasure&gt;</v>
      </c>
      <c r="DY50" s="76" t="str">
        <f aca="false">IF(AND(ISBLANK(Q50),ISBLANK(AB50)),IF(UPPER(Y50)="A","",DY$2),"")</f>
        <v>&lt;EN:MeasurementValue&gt;100&lt;/EN:MeasurementValue&gt;</v>
      </c>
      <c r="DZ50" s="76" t="str">
        <f aca="false">IF(AND(ISBLANK(Q50),ISBLANK(AB50)),IF(UPPER(Y50)="A","",DZ$2),"")</f>
        <v>&lt;EN:MeasurementUnit&gt;ML&lt;/EN:MeasurementUnit&gt;</v>
      </c>
      <c r="EA50" s="76" t="str">
        <f aca="false">IF(AND(ISBLANK(Q50),ISBLANK(AB50)),IF(UPPER(Y50)="A","",EA$2),"")</f>
        <v>&lt;/EN:SampleAnalyzedMeasure&gt;</v>
      </c>
      <c r="EB50" s="76" t="str">
        <f aca="false">IF(AND(ISBLANK(Q50),ISBLANK(AB50)),IF(UPPER(Y50)="A","",IF(ISBLANK(O50),"",SUBSTITUTE(EB$2,"%",CONCATENATE(YEAR(O50),"-",IF(MONTH(O50)&lt;10,"0",""),MONTH(O50),"-",IF(DAY(O50)&lt;10,"0",""),DAY(O50))))),"")</f>
        <v/>
      </c>
      <c r="EC50" s="76" t="str">
        <f aca="false">IF(AND(ISBLANK(Q50),ISBLANK(AB50)),IF(UPPER(Y50)="A","",IF(OR(ISBLANK(O50),ISBLANK(P50)),"",SUBSTITUTE(EC$2,"%",CONCATENATE(IF(HOUR(P50)&lt;10,"0",""),HOUR(P50),":",IF(MINUTE(P50)&lt;10,"0",""),MINUTE(P50),":",IF(SECOND(P50)&lt;10,"0",""),SECOND(P50))))),"")</f>
        <v/>
      </c>
      <c r="ED50" s="76" t="str">
        <f aca="false">IF(AND(ISBLANK(Q50),ISBLANK(AB50)),IF(UPPER(Y50)="A","",ED$2),"")</f>
        <v>&lt;/EN:LabAnalysisIdentification&gt;</v>
      </c>
      <c r="EE50" s="76" t="str">
        <f aca="false">IF(AND(ISBLANK(Q50),ISBLANK(AB50)),IF(UPPER(Y50)="A","",EE$2),"")</f>
        <v>&lt;EN:AnalyteIdentification&gt;</v>
      </c>
      <c r="EF50" s="76" t="str">
        <f aca="false">IF(AND(ISBLANK(Q50),ISBLANK(AB50)),IF(UPPER(Y50)="A","",EF$2),"")</f>
        <v>&lt;EN:AnalyteCode&gt;3014&lt;/EN:AnalyteCode&gt;</v>
      </c>
      <c r="EG50" s="76" t="str">
        <f aca="false">IF(AND(ISBLANK(Q50),ISBLANK(AB50)),IF(UPPER(Y50)="A","",EG$2),"")</f>
        <v>&lt;/EN:AnalyteIdentification&gt;</v>
      </c>
      <c r="EH50" s="76" t="str">
        <f aca="false">IF(AND(ISBLANK(Q50),ISBLANK(AB50)),IF(UPPER(Y50)="A","",EH$2),"")</f>
        <v>&lt;EN:AnalysisResult&gt;</v>
      </c>
      <c r="EI50" s="76" t="str">
        <f aca="false">IF(AND(ISBLANK(Q50),ISBLANK(AB50)),IF(UPPER(Y50)="A","",EI$2),"")</f>
        <v>&lt;EN:Result&gt;</v>
      </c>
      <c r="EJ50" s="76" t="str">
        <f aca="false">IF(AND(ISBLANK(Q50),ISBLANK(AB50)),IF(UPPER(Y50)="A","",IF(ISBLANK(AC50),"DATA MISSING",SUBSTITUTE(EJ$2,"%",UPPER(AC50)))),"")</f>
        <v>DATA MISSING</v>
      </c>
      <c r="EK50" s="76" t="str">
        <f aca="false">IF(AND(ISBLANK(Q50),ISBLANK(AB50)),IF(UPPER(Y50)="A","",EK$2),"")</f>
        <v>&lt;/EN:Result&gt;</v>
      </c>
      <c r="EL50" s="76" t="str">
        <f aca="false">IF(AND(ISBLANK(Q50),ISBLANK(AB50)),IF(UPPER(Y50)="A","",EL$2),"")</f>
        <v>&lt;/EN:AnalysisResult&gt;</v>
      </c>
      <c r="EM50" s="76" t="str">
        <f aca="false">IF(AND(ISBLANK(Q50),ISBLANK(AB50)),IF(UPPER(Y50)="A","",EM$2),"")</f>
        <v>&lt;EN:QAQCSummary&gt;</v>
      </c>
      <c r="EN50" s="76" t="str">
        <f aca="false">IF(AND(ISBLANK(Q50),ISBLANK(AB50)),IF(UPPER(Y50)="A","",IF(ISBLANK(AD50),"DATA MISSING",SUBSTITUTE(EN$2,"%",UPPER(AD50)))),"")</f>
        <v>DATA MISSING</v>
      </c>
      <c r="EO50" s="76" t="str">
        <f aca="false">IF(AND(ISBLANK(Q50),ISBLANK(AB50)),IF(UPPER(Y50)="A","",IF(ISBLANK(AF50),IF(AD50="R","DATA MISSING",""),SUBSTITUTE(EO$2,"%",UPPER(AF50)))),"")</f>
        <v/>
      </c>
      <c r="EP50" s="76" t="str">
        <f aca="false">IF(AND(ISBLANK(Q50),ISBLANK(AB50)),IF(UPPER(Y50)="A","",EP$2),"")</f>
        <v>&lt;/EN:QAQCSummary&gt;</v>
      </c>
      <c r="EQ50" s="76" t="str">
        <f aca="false">IF(AND(ISBLANK(Q50),ISBLANK(AB50)),IF(UPPER(Y50)="A","",EQ$2),"")</f>
        <v>&lt;/EN:AnalysisResultInformation&gt;</v>
      </c>
      <c r="ER50" s="76" t="str">
        <f aca="false">ER$2</f>
        <v>&lt;/EN:Sample&gt;</v>
      </c>
      <c r="ES50" s="76" t="str">
        <f aca="false">ES$2</f>
        <v>&lt;/EN:LabReport&gt;</v>
      </c>
      <c r="ET50" s="76" t="str">
        <f aca="false">ET$2</f>
        <v>&lt;/EN:Submission&gt;</v>
      </c>
      <c r="EU50" s="76" t="str">
        <f aca="false">EU$2</f>
        <v>&lt;/EN:eDWR&gt;</v>
      </c>
    </row>
    <row r="51" customFormat="false" ht="15" hidden="false" customHeight="false" outlineLevel="0" collapsed="false">
      <c r="A51" s="66"/>
      <c r="B51" s="67"/>
      <c r="C51" s="68"/>
      <c r="D51" s="67"/>
      <c r="E51" s="67"/>
      <c r="F51" s="69"/>
      <c r="G51" s="77"/>
      <c r="H51" s="67"/>
      <c r="I51" s="67"/>
      <c r="J51" s="67"/>
      <c r="K51" s="71"/>
      <c r="L51" s="72"/>
      <c r="M51" s="73"/>
      <c r="N51" s="74"/>
      <c r="O51" s="74"/>
      <c r="P51" s="73"/>
      <c r="Q51" s="68"/>
      <c r="R51" s="71"/>
      <c r="S51" s="67"/>
      <c r="T51" s="72"/>
      <c r="U51" s="67"/>
      <c r="V51" s="67"/>
      <c r="W51" s="68"/>
      <c r="X51" s="68"/>
      <c r="Y51" s="67"/>
      <c r="Z51" s="67"/>
      <c r="AA51" s="68"/>
      <c r="AB51" s="67"/>
      <c r="AC51" s="67"/>
      <c r="AD51" s="67"/>
      <c r="AE51" s="68"/>
      <c r="AF51" s="67"/>
      <c r="AG51" s="0" t="str">
        <f aca="false">IF(ISBLANK(C51),IF(ISBLANK(C50),"",$AI$1),CONCATENATE(AH51,AI51,AJ51,AK51,AL51,IF(AND(Y51="P",Z51="A"),CONCATENATE(AM51,AN51),""),AO51))</f>
        <v/>
      </c>
      <c r="AH51" s="47" t="str">
        <f aca="false">CONCATENATE(AY51,AZ51,BA51,BB51,BC51,BD51,BE51,BF51,BG51,BH51,BI51,BJ51,BK51,BL51,BM51,BN51,BO51,BP51,BQ51,BR51)</f>
        <v>&lt;EN:Sample&gt;&lt;EN:SampleIdentification&gt;DATA MISSINGDATA MISSINGDATA MISSINGDATA MISSINGDATA MISSINGDATA MISSING</v>
      </c>
      <c r="AI51" s="47" t="str">
        <f aca="false">CONCATENATE(BS51,BT51,BU51,BV51,BW51,BX51,BY51,BZ51,CA51,CB51,CC51,CD51,CE51,CF51)</f>
        <v>DATA MISSING&lt;EN:StateClassificationCode&gt;TC&lt;/EN:StateClassificationCode&gt;&lt;/EN:SampleIdentification&gt;</v>
      </c>
      <c r="AJ51" s="47" t="str">
        <f aca="false">CONCATENATE(CG51,CH51,CI51,CJ51,CK51)</f>
        <v>&lt;EN:SampleLocationIdentification&gt;DATA MISSING&lt;/EN:SampleLocationIdentification&gt;</v>
      </c>
      <c r="AK51" s="47" t="str">
        <f aca="false">CONCATENATE(CL51,CM51,CN51,CO51,CP51,CQ51,CR51,CS51,CT51,CU51,CV51,CW51,CX51,CY51,CZ5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51" s="47" t="str">
        <f aca="false">CONCATENATE(DA51,DB51,DC51,DD51,DE51,DF51,DG51,DH51,DI51,DJ51,DK51,DL51,DM51,DN51)</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51" s="47" t="str">
        <f aca="false">CONCATENATE(DO51,DP51,DQ51,DR51,DS51,DT51,DU51,DV51,DW51,DX51,DY51,DZ51,EA51,EB51,EC51,ED51)</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51" s="47" t="str">
        <f aca="false">CONCATENATE(EE51,EF51,EG51,EH51,EI51,EJ51,EK51,EL51,EM51,EN51,EO51,EP51,EQ51)</f>
        <v>&lt;EN:AnalyteIdentification&gt;&lt;EN:AnalyteCode&gt;3014&lt;/EN:AnalyteCode&gt;&lt;/EN:AnalyteIdentification&gt;&lt;EN:AnalysisResult&gt;&lt;EN:Result&gt;DATA MISSING&lt;/EN:Result&gt;&lt;/EN:AnalysisResult&gt;&lt;EN:QAQCSummary&gt;DATA MISSING&lt;/EN:QAQCSummary&gt;&lt;/EN:AnalysisResultInformation&gt;</v>
      </c>
      <c r="AO51" s="47" t="str">
        <f aca="false">ER51</f>
        <v>&lt;/EN:Sample&gt;</v>
      </c>
      <c r="AP51" s="75" t="str">
        <f aca="false">AP$2</f>
        <v>&lt;EN:eDWR xmlns:EN="urn:us:net:exchangenetwork" xmlns:facid="http://www.epa.gov/xml" xmlns:xsi="http://www.w3.org/2001/XMLSchema-instance" xsi:schemaLocation="urn:us:net:exchangenetwork http://10.16.11.45:8080/XMLSampling/Schemas/SDWIS_eDWR_v2.0.xsd"&gt;</v>
      </c>
      <c r="AQ51" s="76" t="str">
        <f aca="false">AQ$2</f>
        <v>&lt;EN:Submission&gt;</v>
      </c>
      <c r="AR51" s="76" t="str">
        <f aca="false">AR$2</f>
        <v>&lt;EN:LabReport&gt;</v>
      </c>
      <c r="AS51" s="76" t="str">
        <f aca="false">AS$2</f>
        <v>&lt;EN:LabIdentification&gt;</v>
      </c>
      <c r="AT51" s="76" t="str">
        <f aca="false">AT$2</f>
        <v>&lt;EN:LabAccreditation&gt;</v>
      </c>
      <c r="AU51" s="76" t="str">
        <f aca="false">IF(ISBLANK(B51),"DATA MISSING",SUBSTITUTE(AU$2,"%",UPPER(B51)))</f>
        <v>DATA MISSING</v>
      </c>
      <c r="AV51" s="76" t="str">
        <f aca="false">AV$2</f>
        <v>&lt;EN:LabAccreditationAuthorityName&gt;STATE&lt;/EN:LabAccreditationAuthorityName&gt;</v>
      </c>
      <c r="AW51" s="76" t="str">
        <f aca="false">AW$2</f>
        <v>&lt;/EN:LabAccreditation&gt;</v>
      </c>
      <c r="AX51" s="76" t="str">
        <f aca="false">AX$2</f>
        <v>&lt;/EN:LabIdentification&gt;</v>
      </c>
      <c r="AY51" s="76" t="str">
        <f aca="false">AY$2</f>
        <v>&lt;EN:Sample&gt;</v>
      </c>
      <c r="AZ51" s="76" t="str">
        <f aca="false">AZ$2</f>
        <v>&lt;EN:SampleIdentification&gt;</v>
      </c>
      <c r="BA51" s="76" t="str">
        <f aca="false">IF(ISBLANK(C51),"",SUBSTITUTE(BA$2,"%",UPPER(C51)))</f>
        <v/>
      </c>
      <c r="BB51" s="76" t="str">
        <f aca="false">IF(ISBLANK(C51),"DATA MISSING",SUBSTITUTE(BB$2,"%",UPPER(C51)))</f>
        <v>DATA MISSING</v>
      </c>
      <c r="BC51" s="76" t="str">
        <f aca="false">IF(ISBLANK(D51),"DATA MISSING",SUBSTITUTE(BC$2,"%",UPPER(D51)))</f>
        <v>DATA MISSING</v>
      </c>
      <c r="BD51" s="76" t="str">
        <f aca="false">IF(ISBLANK(E51),"DATA MISSING",SUBSTITUTE(BD$2,"%",UPPER(E51)))</f>
        <v>DATA MISSING</v>
      </c>
      <c r="BE51" s="76" t="str">
        <f aca="false">IF(ISBLANK(H51),"DATA MISSING",SUBSTITUTE(BE$2,"%",UPPER(H51)))</f>
        <v>DATA MISSING</v>
      </c>
      <c r="BF51" s="76" t="str">
        <f aca="false">IF(ISBLANK(I51),"DATA MISSING",SUBSTITUTE(BF$2,"%",UPPER(I51)))</f>
        <v>DATA MISSING</v>
      </c>
      <c r="BG51" s="76" t="str">
        <f aca="false">IF(ISBLANK(J51),"DATA MISSING",SUBSTITUTE(BG$2,"%",UPPER(J51)))</f>
        <v>DATA MISSING</v>
      </c>
      <c r="BH51" s="76" t="str">
        <f aca="false">IF(UPPER($I51)&lt;&gt;"RP","",BH$2)</f>
        <v/>
      </c>
      <c r="BI51" s="76" t="str">
        <f aca="false">IF(UPPER($I51)&lt;&gt;"RP","",SUBSTITUTE(BI$2,"%",UPPER(S51)))</f>
        <v/>
      </c>
      <c r="BJ51" s="76" t="str">
        <f aca="false">IF(UPPER($I51)&lt;&gt;"RP","",SUBSTITUTE(BJ$2,"%",CONCATENATE(YEAR(T51),"-",IF(MONTH(T51)&lt;10,"0",""),MONTH(T51),"-",IF(DAY(T51)&lt;10,"0",""),DAY(T51))))</f>
        <v/>
      </c>
      <c r="BK51" s="76" t="str">
        <f aca="false">IF(UPPER($I51)&lt;&gt;"RP","",BK$2)</f>
        <v/>
      </c>
      <c r="BL51" s="76" t="str">
        <f aca="false">IF(UPPER($I51)&lt;&gt;"RP","",SUBSTITUTE(BL$2,"%",UPPER(U51)))</f>
        <v/>
      </c>
      <c r="BM51" s="76" t="str">
        <f aca="false">IF(UPPER($I51)&lt;&gt;"RP","",BM$2)</f>
        <v/>
      </c>
      <c r="BN51" s="76" t="str">
        <f aca="false">IF(UPPER($I51)&lt;&gt;"RP","",BN$2)</f>
        <v/>
      </c>
      <c r="BO51" s="76" t="str">
        <f aca="false">IF(UPPER($I51)&lt;&gt;"RP","",BO$2)</f>
        <v/>
      </c>
      <c r="BP51" s="76" t="str">
        <f aca="false">IF(ISBLANK(K51),"",BP$2)</f>
        <v/>
      </c>
      <c r="BQ51" s="76" t="str">
        <f aca="false">IF(ISBLANK(K51),"",SUBSTITUTE(BQ$2,"%",UPPER(K51)))</f>
        <v/>
      </c>
      <c r="BR51" s="76" t="str">
        <f aca="false">IF(ISBLANK(K51),"",BR$2)</f>
        <v/>
      </c>
      <c r="BS51" s="76" t="str">
        <f aca="false">IF(ISBLANK(L51),"DATA MISSING",SUBSTITUTE(BS$2,"%",CONCATENATE(YEAR(L51),"-",IF(MONTH(L51)&lt;10,"0",""),MONTH(L51),"-",IF(DAY(L51)&lt;10,"0",""),DAY(L51))))</f>
        <v>DATA MISSING</v>
      </c>
      <c r="BT51" s="76" t="str">
        <f aca="false">IF(ISBLANK(M51),"",SUBSTITUTE(BT$2,"%",CONCATENATE(IF(HOUR(M51)&lt;10,"0",""),HOUR(M51),":",IF(MINUTE(M51)&lt;10,"0",""),MINUTE(M51),":",IF(SECOND(M51)&lt;10,"0",""),SECOND(M51))))</f>
        <v/>
      </c>
      <c r="BU51" s="76" t="str">
        <f aca="false">IF(ISBLANK(N51),"",SUBSTITUTE(BU$2,"%",CONCATENATE(YEAR(N51),"-",IF(MONTH(N51)&lt;10,"0",""),MONTH(N51),"-",IF(DAY(N51)&lt;10,"0",""),DAY(N51))))</f>
        <v/>
      </c>
      <c r="BV51" s="76" t="str">
        <f aca="false">IF(ISBLANK(Q51),"",SUBSTITUTE(BV$2,"%",UPPER(Q51)))</f>
        <v/>
      </c>
      <c r="BW51" s="76" t="str">
        <f aca="false">IF(ISBLANK(W51),"",BW$2)</f>
        <v/>
      </c>
      <c r="BX51" s="76" t="str">
        <f aca="false">IF(ISBLANK(W51),"",SUBSTITUTE(BX$2,"%",W51))</f>
        <v/>
      </c>
      <c r="BY51" s="76" t="str">
        <f aca="false">IF(ISBLANK(W51),"",BY$2)</f>
        <v/>
      </c>
      <c r="BZ51" s="76" t="str">
        <f aca="false">IF(ISBLANK(W51),"",SUBSTITUTE(BZ$2,"%",IF(UPPER(X51)="TOTAL","TotalChlorineResidual","FreeChlorineResidual")))</f>
        <v/>
      </c>
      <c r="CA51" s="76" t="str">
        <f aca="false">IF(ISBLANK(W51),"",CA$2)</f>
        <v/>
      </c>
      <c r="CB51" s="76" t="str">
        <f aca="false">IF(ISBLANK(R51),"",CB$2)</f>
        <v/>
      </c>
      <c r="CC51" s="76" t="str">
        <f aca="false">IF(ISBLANK(R51),"",SUBSTITUTE(CC$2,"%",R51))</f>
        <v/>
      </c>
      <c r="CD51" s="76" t="str">
        <f aca="false">IF(ISBLANK(R51),"",CD$2)</f>
        <v/>
      </c>
      <c r="CE51" s="76" t="str">
        <f aca="false">CE$2</f>
        <v>&lt;EN:StateClassificationCode&gt;TC&lt;/EN:StateClassificationCode&gt;</v>
      </c>
      <c r="CF51" s="76" t="str">
        <f aca="false">CF$2</f>
        <v>&lt;/EN:SampleIdentification&gt;</v>
      </c>
      <c r="CG51" s="76" t="str">
        <f aca="false">CG$2</f>
        <v>&lt;EN:SampleLocationIdentification&gt;</v>
      </c>
      <c r="CH51" s="76" t="str">
        <f aca="false">IF(ISBLANK(F51),"DATA MISSING",SUBSTITUTE(CH$2,"%",UPPER(F51)))</f>
        <v>DATA MISSING</v>
      </c>
      <c r="CI51" s="76" t="str">
        <f aca="false">IF(ISBLANK(G51),"",SUBSTITUTE(CI$2,"%",SUBSTITUTE(SUBSTITUTE(UPPER(G51),"&amp;","&amp;amp;"),"'","&amp;apos;")))</f>
        <v/>
      </c>
      <c r="CJ51" s="76" t="str">
        <f aca="false">IF(AND(UPPER($I51)="RP",ISBLANK(V51)),"DATA MISSING",IF(ISBLANK(V51),"",SUBSTITUTE(CJ$2,"%",SUBSTITUTE(SUBSTITUTE(UPPER(V51),"DWN","DN"),"OS","OR"))))</f>
        <v/>
      </c>
      <c r="CK51" s="76" t="str">
        <f aca="false">CK$2</f>
        <v>&lt;/EN:SampleLocationIdentification&gt;</v>
      </c>
      <c r="CL51" s="76" t="str">
        <f aca="false">IF(ISBLANK(Q51),CL$2,"")</f>
        <v>&lt;EN:AnalysisResultInformation&gt;</v>
      </c>
      <c r="CM51" s="76" t="str">
        <f aca="false">IF(ISBLANK(Q51),CM$2,"")</f>
        <v>&lt;EN:LabAnalysisIdentification&gt;</v>
      </c>
      <c r="CN51" s="76" t="str">
        <f aca="false">IF(ISBLANK(Q51),CN$2,"")</f>
        <v>&lt;EN:LabAccreditation&gt;</v>
      </c>
      <c r="CO51" s="76" t="str">
        <f aca="false">IF(ISBLANK(Q51),IF(ISBLANK(B51),"DATA MISSING",SUBSTITUTE(CO$2,"%",UPPER(B51))),"")</f>
        <v>DATA MISSING</v>
      </c>
      <c r="CP51" s="76" t="str">
        <f aca="false">IF(ISBLANK(Q51),CP$2,"")</f>
        <v>&lt;EN:LabAccreditationAuthorityName&gt;STATE&lt;/EN:LabAccreditationAuthorityName&gt;</v>
      </c>
      <c r="CQ51" s="76" t="str">
        <f aca="false">IF(ISBLANK(Q51),CQ$2,"")</f>
        <v>&lt;/EN:LabAccreditation&gt;</v>
      </c>
      <c r="CR51" s="76" t="str">
        <f aca="false">IF(ISBLANK(Q51),CR$2,"")</f>
        <v>&lt;EN:SampleAnalyticalMethod&gt;</v>
      </c>
      <c r="CS51" s="76" t="str">
        <f aca="false">IF(ISBLANK(Q51),CS$2,"")</f>
        <v>&lt;EN:MethodIdentifier&gt;9223B-PA&lt;/EN:MethodIdentifier&gt;</v>
      </c>
      <c r="CT51" s="76" t="str">
        <f aca="false">IF(ISBLANK(Q51),CT$2,"")</f>
        <v>&lt;/EN:SampleAnalyticalMethod&gt;</v>
      </c>
      <c r="CU51" s="76" t="str">
        <f aca="false">IF(ISBLANK(Q51),CU$2,"")</f>
        <v>&lt;EN:SampleAnalyzedMeasure&gt;</v>
      </c>
      <c r="CV51" s="76" t="str">
        <f aca="false">IF(ISBLANK(Q51),CV$2,"")</f>
        <v>&lt;EN:MeasurementValue&gt;100&lt;/EN:MeasurementValue&gt;</v>
      </c>
      <c r="CW51" s="76" t="str">
        <f aca="false">IF(ISBLANK(Q51),CW$2,"")</f>
        <v>&lt;EN:MeasurementUnit&gt;ML&lt;/EN:MeasurementUnit&gt;</v>
      </c>
      <c r="CX51" s="76" t="str">
        <f aca="false">IF(ISBLANK(Q51),CX$2,"")</f>
        <v>&lt;/EN:SampleAnalyzedMeasure&gt;</v>
      </c>
      <c r="CY51" s="76" t="str">
        <f aca="false">IF(ISBLANK(Q51),IF(ISBLANK(O51),"",SUBSTITUTE(CY$2,"%",CONCATENATE(YEAR(O51),"-",IF(MONTH(O51)&lt;10,"0",""),MONTH(O51),"-",IF(DAY(O51)&lt;10,"0",""),DAY(O51)))),"")</f>
        <v/>
      </c>
      <c r="CZ51" s="76" t="str">
        <f aca="false">IF(ISBLANK(Q51),IF(OR(ISBLANK(O51),ISBLANK(P51)),"",SUBSTITUTE(CZ$2,"%",CONCATENATE(IF(HOUR(P51)&lt;10,"0",""),HOUR(P51),":",IF(MINUTE(P51)&lt;10,"0",""),MINUTE(P51),":",IF(SECOND(P51)&lt;10,"0",""),SECOND(P51)))),"")</f>
        <v/>
      </c>
      <c r="DA51" s="76" t="str">
        <f aca="false">IF(ISBLANK(Q51),DA$2,"")</f>
        <v>&lt;/EN:LabAnalysisIdentification&gt;</v>
      </c>
      <c r="DB51" s="76" t="str">
        <f aca="false">IF(ISBLANK(Q51),DB$2,"")</f>
        <v>&lt;EN:AnalyteIdentification&gt;</v>
      </c>
      <c r="DC51" s="76" t="str">
        <f aca="false">IF(ISBLANK(Q51),DC$2,"")</f>
        <v>&lt;EN:AnalyteCode&gt;3100&lt;/EN:AnalyteCode&gt;</v>
      </c>
      <c r="DD51" s="76" t="str">
        <f aca="false">IF(ISBLANK(Q51),DD$2,"")</f>
        <v>&lt;/EN:AnalyteIdentification&gt;</v>
      </c>
      <c r="DE51" s="76" t="str">
        <f aca="false">IF(ISBLANK(Q51),DE$2,"")</f>
        <v>&lt;EN:AnalysisResult&gt;</v>
      </c>
      <c r="DF51" s="76" t="str">
        <f aca="false">IF(ISBLANK(Q51),DF$2,"")</f>
        <v>&lt;EN:Result&gt;</v>
      </c>
      <c r="DG51" s="76" t="str">
        <f aca="false">IF(ISBLANK(Q51),IF(ISBLANK(Y51),"DATA MISSING",SUBSTITUTE(DG$2,"%",UPPER(Y51))),"")</f>
        <v>DATA MISSING</v>
      </c>
      <c r="DH51" s="76" t="str">
        <f aca="false">IF(ISBLANK(Q51),DH$2,"")</f>
        <v>&lt;/EN:Result&gt;</v>
      </c>
      <c r="DI51" s="76" t="str">
        <f aca="false">IF(ISBLANK(Q51),DI$2,"")</f>
        <v>&lt;/EN:AnalysisResult&gt;</v>
      </c>
      <c r="DJ51" s="76" t="str">
        <f aca="false">IF(ISBLANK(Q51),DJ$2,"")</f>
        <v>&lt;EN:QAQCSummary&gt;</v>
      </c>
      <c r="DK51" s="76" t="str">
        <f aca="false">IF(ISBLANK(Q51),IF(ISBLANK(Z51),"DATA MISSING",SUBSTITUTE(DK$2,"%",UPPER(Z51))),"")</f>
        <v>DATA MISSING</v>
      </c>
      <c r="DL51" s="76" t="str">
        <f aca="false">IF(ISBLANK(Q51),IF(ISBLANK(AB51),IF(UPPER(Z51)="R","DATA MISSING",""),SUBSTITUTE(DL$2,"%",UPPER(AB51))),"")</f>
        <v/>
      </c>
      <c r="DM51" s="76" t="str">
        <f aca="false">IF(ISBLANK(Q51),DM$2,"")</f>
        <v>&lt;/EN:QAQCSummary&gt;</v>
      </c>
      <c r="DN51" s="76" t="str">
        <f aca="false">IF(ISBLANK(Q51),DN$2,"")</f>
        <v>&lt;/EN:AnalysisResultInformation&gt;</v>
      </c>
      <c r="DO51" s="76" t="str">
        <f aca="false">IF(AND(ISBLANK(Q51),ISBLANK(AB51)),IF(UPPER(Y51)="A","",DO$2),"")</f>
        <v>&lt;EN:AnalysisResultInformation&gt;</v>
      </c>
      <c r="DP51" s="76" t="str">
        <f aca="false">IF(AND(ISBLANK(Q51),ISBLANK(AB51)),IF(UPPER(Y51)="A","",DP$2),"")</f>
        <v>&lt;EN:LabAnalysisIdentification&gt;</v>
      </c>
      <c r="DQ51" s="76" t="str">
        <f aca="false">IF(AND(ISBLANK(Q51),ISBLANK(AB51)),IF(UPPER(Y51)="A","",DQ$2),"")</f>
        <v>&lt;EN:LabAccreditation&gt;</v>
      </c>
      <c r="DR51" s="76" t="str">
        <f aca="false">IF(AND(ISBLANK(Q51),ISBLANK(AB51)),IF(UPPER(Y51)="A","",IF(ISBLANK(B51),"DATA MISSING",SUBSTITUTE(DR$2,"%",UPPER(B51)))),"")</f>
        <v>DATA MISSING</v>
      </c>
      <c r="DS51" s="76" t="str">
        <f aca="false">IF(AND(ISBLANK(Q51),ISBLANK(AB51)),IF(UPPER(Y51)="A","",DS$2),"")</f>
        <v>&lt;EN:LabAccreditationAuthorityName&gt;STATE&lt;/EN:LabAccreditationAuthorityName&gt;</v>
      </c>
      <c r="DT51" s="76" t="str">
        <f aca="false">IF(AND(ISBLANK(Q51),ISBLANK(AB51)),IF(UPPER(Y51)="A","",DT$2),"")</f>
        <v>&lt;/EN:LabAccreditation&gt;</v>
      </c>
      <c r="DU51" s="76" t="str">
        <f aca="false">IF(AND(ISBLANK(Q51),ISBLANK(AB51)),IF(UPPER(Y51)="A","",DU$2),"")</f>
        <v>&lt;EN:SampleAnalyticalMethod&gt;</v>
      </c>
      <c r="DV51" s="76" t="str">
        <f aca="false">IF(AND(ISBLANK(Q51),ISBLANK(AB51)),IF(UPPER(Y51)="A","",DV$2),"")</f>
        <v>&lt;EN:MethodIdentifier&gt;9223B-PA&lt;/EN:MethodIdentifier&gt;</v>
      </c>
      <c r="DW51" s="76" t="str">
        <f aca="false">IF(AND(ISBLANK(Q51),ISBLANK(AB51)),IF(UPPER(Y51)="A","",DW$2),"")</f>
        <v>&lt;/EN:SampleAnalyticalMethod&gt;</v>
      </c>
      <c r="DX51" s="76" t="str">
        <f aca="false">IF(AND(ISBLANK(Q51),ISBLANK(AB51)),IF(UPPER(Y51)="A","",DX$2),"")</f>
        <v>&lt;EN:SampleAnalyzedMeasure&gt;</v>
      </c>
      <c r="DY51" s="76" t="str">
        <f aca="false">IF(AND(ISBLANK(Q51),ISBLANK(AB51)),IF(UPPER(Y51)="A","",DY$2),"")</f>
        <v>&lt;EN:MeasurementValue&gt;100&lt;/EN:MeasurementValue&gt;</v>
      </c>
      <c r="DZ51" s="76" t="str">
        <f aca="false">IF(AND(ISBLANK(Q51),ISBLANK(AB51)),IF(UPPER(Y51)="A","",DZ$2),"")</f>
        <v>&lt;EN:MeasurementUnit&gt;ML&lt;/EN:MeasurementUnit&gt;</v>
      </c>
      <c r="EA51" s="76" t="str">
        <f aca="false">IF(AND(ISBLANK(Q51),ISBLANK(AB51)),IF(UPPER(Y51)="A","",EA$2),"")</f>
        <v>&lt;/EN:SampleAnalyzedMeasure&gt;</v>
      </c>
      <c r="EB51" s="76" t="str">
        <f aca="false">IF(AND(ISBLANK(Q51),ISBLANK(AB51)),IF(UPPER(Y51)="A","",IF(ISBLANK(O51),"",SUBSTITUTE(EB$2,"%",CONCATENATE(YEAR(O51),"-",IF(MONTH(O51)&lt;10,"0",""),MONTH(O51),"-",IF(DAY(O51)&lt;10,"0",""),DAY(O51))))),"")</f>
        <v/>
      </c>
      <c r="EC51" s="76" t="str">
        <f aca="false">IF(AND(ISBLANK(Q51),ISBLANK(AB51)),IF(UPPER(Y51)="A","",IF(OR(ISBLANK(O51),ISBLANK(P51)),"",SUBSTITUTE(EC$2,"%",CONCATENATE(IF(HOUR(P51)&lt;10,"0",""),HOUR(P51),":",IF(MINUTE(P51)&lt;10,"0",""),MINUTE(P51),":",IF(SECOND(P51)&lt;10,"0",""),SECOND(P51))))),"")</f>
        <v/>
      </c>
      <c r="ED51" s="76" t="str">
        <f aca="false">IF(AND(ISBLANK(Q51),ISBLANK(AB51)),IF(UPPER(Y51)="A","",ED$2),"")</f>
        <v>&lt;/EN:LabAnalysisIdentification&gt;</v>
      </c>
      <c r="EE51" s="76" t="str">
        <f aca="false">IF(AND(ISBLANK(Q51),ISBLANK(AB51)),IF(UPPER(Y51)="A","",EE$2),"")</f>
        <v>&lt;EN:AnalyteIdentification&gt;</v>
      </c>
      <c r="EF51" s="76" t="str">
        <f aca="false">IF(AND(ISBLANK(Q51),ISBLANK(AB51)),IF(UPPER(Y51)="A","",EF$2),"")</f>
        <v>&lt;EN:AnalyteCode&gt;3014&lt;/EN:AnalyteCode&gt;</v>
      </c>
      <c r="EG51" s="76" t="str">
        <f aca="false">IF(AND(ISBLANK(Q51),ISBLANK(AB51)),IF(UPPER(Y51)="A","",EG$2),"")</f>
        <v>&lt;/EN:AnalyteIdentification&gt;</v>
      </c>
      <c r="EH51" s="76" t="str">
        <f aca="false">IF(AND(ISBLANK(Q51),ISBLANK(AB51)),IF(UPPER(Y51)="A","",EH$2),"")</f>
        <v>&lt;EN:AnalysisResult&gt;</v>
      </c>
      <c r="EI51" s="76" t="str">
        <f aca="false">IF(AND(ISBLANK(Q51),ISBLANK(AB51)),IF(UPPER(Y51)="A","",EI$2),"")</f>
        <v>&lt;EN:Result&gt;</v>
      </c>
      <c r="EJ51" s="76" t="str">
        <f aca="false">IF(AND(ISBLANK(Q51),ISBLANK(AB51)),IF(UPPER(Y51)="A","",IF(ISBLANK(AC51),"DATA MISSING",SUBSTITUTE(EJ$2,"%",UPPER(AC51)))),"")</f>
        <v>DATA MISSING</v>
      </c>
      <c r="EK51" s="76" t="str">
        <f aca="false">IF(AND(ISBLANK(Q51),ISBLANK(AB51)),IF(UPPER(Y51)="A","",EK$2),"")</f>
        <v>&lt;/EN:Result&gt;</v>
      </c>
      <c r="EL51" s="76" t="str">
        <f aca="false">IF(AND(ISBLANK(Q51),ISBLANK(AB51)),IF(UPPER(Y51)="A","",EL$2),"")</f>
        <v>&lt;/EN:AnalysisResult&gt;</v>
      </c>
      <c r="EM51" s="76" t="str">
        <f aca="false">IF(AND(ISBLANK(Q51),ISBLANK(AB51)),IF(UPPER(Y51)="A","",EM$2),"")</f>
        <v>&lt;EN:QAQCSummary&gt;</v>
      </c>
      <c r="EN51" s="76" t="str">
        <f aca="false">IF(AND(ISBLANK(Q51),ISBLANK(AB51)),IF(UPPER(Y51)="A","",IF(ISBLANK(AD51),"DATA MISSING",SUBSTITUTE(EN$2,"%",UPPER(AD51)))),"")</f>
        <v>DATA MISSING</v>
      </c>
      <c r="EO51" s="76" t="str">
        <f aca="false">IF(AND(ISBLANK(Q51),ISBLANK(AB51)),IF(UPPER(Y51)="A","",IF(ISBLANK(AF51),IF(AD51="R","DATA MISSING",""),SUBSTITUTE(EO$2,"%",UPPER(AF51)))),"")</f>
        <v/>
      </c>
      <c r="EP51" s="76" t="str">
        <f aca="false">IF(AND(ISBLANK(Q51),ISBLANK(AB51)),IF(UPPER(Y51)="A","",EP$2),"")</f>
        <v>&lt;/EN:QAQCSummary&gt;</v>
      </c>
      <c r="EQ51" s="76" t="str">
        <f aca="false">IF(AND(ISBLANK(Q51),ISBLANK(AB51)),IF(UPPER(Y51)="A","",EQ$2),"")</f>
        <v>&lt;/EN:AnalysisResultInformation&gt;</v>
      </c>
      <c r="ER51" s="76" t="str">
        <f aca="false">ER$2</f>
        <v>&lt;/EN:Sample&gt;</v>
      </c>
      <c r="ES51" s="76" t="str">
        <f aca="false">ES$2</f>
        <v>&lt;/EN:LabReport&gt;</v>
      </c>
      <c r="ET51" s="76" t="str">
        <f aca="false">ET$2</f>
        <v>&lt;/EN:Submission&gt;</v>
      </c>
      <c r="EU51" s="76" t="str">
        <f aca="false">EU$2</f>
        <v>&lt;/EN:eDWR&gt;</v>
      </c>
    </row>
    <row r="52" customFormat="false" ht="15" hidden="false" customHeight="false" outlineLevel="0" collapsed="false">
      <c r="A52" s="66"/>
      <c r="B52" s="67"/>
      <c r="C52" s="68"/>
      <c r="D52" s="67"/>
      <c r="E52" s="67"/>
      <c r="F52" s="69"/>
      <c r="G52" s="77"/>
      <c r="H52" s="67"/>
      <c r="I52" s="67"/>
      <c r="J52" s="67"/>
      <c r="K52" s="71"/>
      <c r="L52" s="72"/>
      <c r="M52" s="73"/>
      <c r="N52" s="74"/>
      <c r="O52" s="74"/>
      <c r="P52" s="73"/>
      <c r="Q52" s="68"/>
      <c r="R52" s="71"/>
      <c r="S52" s="67"/>
      <c r="T52" s="72"/>
      <c r="U52" s="67"/>
      <c r="V52" s="67"/>
      <c r="W52" s="68"/>
      <c r="X52" s="68"/>
      <c r="Y52" s="67"/>
      <c r="Z52" s="67"/>
      <c r="AA52" s="68"/>
      <c r="AB52" s="67"/>
      <c r="AC52" s="67"/>
      <c r="AD52" s="67"/>
      <c r="AE52" s="68"/>
      <c r="AF52" s="67"/>
      <c r="AG52" s="0" t="str">
        <f aca="false">IF(ISBLANK(C52),IF(ISBLANK(C51),"",$AI$1),CONCATENATE(AH52,AI52,AJ52,AK52,AL52,IF(AND(Y52="P",Z52="A"),CONCATENATE(AM52,AN52),""),AO52))</f>
        <v/>
      </c>
      <c r="AH52" s="47" t="str">
        <f aca="false">CONCATENATE(AY52,AZ52,BA52,BB52,BC52,BD52,BE52,BF52,BG52,BH52,BI52,BJ52,BK52,BL52,BM52,BN52,BO52,BP52,BQ52,BR52)</f>
        <v>&lt;EN:Sample&gt;&lt;EN:SampleIdentification&gt;DATA MISSINGDATA MISSINGDATA MISSINGDATA MISSINGDATA MISSINGDATA MISSING</v>
      </c>
      <c r="AI52" s="47" t="str">
        <f aca="false">CONCATENATE(BS52,BT52,BU52,BV52,BW52,BX52,BY52,BZ52,CA52,CB52,CC52,CD52,CE52,CF52)</f>
        <v>DATA MISSING&lt;EN:StateClassificationCode&gt;TC&lt;/EN:StateClassificationCode&gt;&lt;/EN:SampleIdentification&gt;</v>
      </c>
      <c r="AJ52" s="47" t="str">
        <f aca="false">CONCATENATE(CG52,CH52,CI52,CJ52,CK52)</f>
        <v>&lt;EN:SampleLocationIdentification&gt;DATA MISSING&lt;/EN:SampleLocationIdentification&gt;</v>
      </c>
      <c r="AK52" s="47" t="str">
        <f aca="false">CONCATENATE(CL52,CM52,CN52,CO52,CP52,CQ52,CR52,CS52,CT52,CU52,CV52,CW52,CX52,CY52,CZ5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52" s="47" t="str">
        <f aca="false">CONCATENATE(DA52,DB52,DC52,DD52,DE52,DF52,DG52,DH52,DI52,DJ52,DK52,DL52,DM52,DN52)</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52" s="47" t="str">
        <f aca="false">CONCATENATE(DO52,DP52,DQ52,DR52,DS52,DT52,DU52,DV52,DW52,DX52,DY52,DZ52,EA52,EB52,EC52,ED52)</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52" s="47" t="str">
        <f aca="false">CONCATENATE(EE52,EF52,EG52,EH52,EI52,EJ52,EK52,EL52,EM52,EN52,EO52,EP52,EQ52)</f>
        <v>&lt;EN:AnalyteIdentification&gt;&lt;EN:AnalyteCode&gt;3014&lt;/EN:AnalyteCode&gt;&lt;/EN:AnalyteIdentification&gt;&lt;EN:AnalysisResult&gt;&lt;EN:Result&gt;DATA MISSING&lt;/EN:Result&gt;&lt;/EN:AnalysisResult&gt;&lt;EN:QAQCSummary&gt;DATA MISSING&lt;/EN:QAQCSummary&gt;&lt;/EN:AnalysisResultInformation&gt;</v>
      </c>
      <c r="AO52" s="47" t="str">
        <f aca="false">ER52</f>
        <v>&lt;/EN:Sample&gt;</v>
      </c>
      <c r="AP52" s="75" t="str">
        <f aca="false">AP$2</f>
        <v>&lt;EN:eDWR xmlns:EN="urn:us:net:exchangenetwork" xmlns:facid="http://www.epa.gov/xml" xmlns:xsi="http://www.w3.org/2001/XMLSchema-instance" xsi:schemaLocation="urn:us:net:exchangenetwork http://10.16.11.45:8080/XMLSampling/Schemas/SDWIS_eDWR_v2.0.xsd"&gt;</v>
      </c>
      <c r="AQ52" s="76" t="str">
        <f aca="false">AQ$2</f>
        <v>&lt;EN:Submission&gt;</v>
      </c>
      <c r="AR52" s="76" t="str">
        <f aca="false">AR$2</f>
        <v>&lt;EN:LabReport&gt;</v>
      </c>
      <c r="AS52" s="76" t="str">
        <f aca="false">AS$2</f>
        <v>&lt;EN:LabIdentification&gt;</v>
      </c>
      <c r="AT52" s="76" t="str">
        <f aca="false">AT$2</f>
        <v>&lt;EN:LabAccreditation&gt;</v>
      </c>
      <c r="AU52" s="76" t="str">
        <f aca="false">IF(ISBLANK(B52),"DATA MISSING",SUBSTITUTE(AU$2,"%",UPPER(B52)))</f>
        <v>DATA MISSING</v>
      </c>
      <c r="AV52" s="76" t="str">
        <f aca="false">AV$2</f>
        <v>&lt;EN:LabAccreditationAuthorityName&gt;STATE&lt;/EN:LabAccreditationAuthorityName&gt;</v>
      </c>
      <c r="AW52" s="76" t="str">
        <f aca="false">AW$2</f>
        <v>&lt;/EN:LabAccreditation&gt;</v>
      </c>
      <c r="AX52" s="76" t="str">
        <f aca="false">AX$2</f>
        <v>&lt;/EN:LabIdentification&gt;</v>
      </c>
      <c r="AY52" s="76" t="str">
        <f aca="false">AY$2</f>
        <v>&lt;EN:Sample&gt;</v>
      </c>
      <c r="AZ52" s="76" t="str">
        <f aca="false">AZ$2</f>
        <v>&lt;EN:SampleIdentification&gt;</v>
      </c>
      <c r="BA52" s="76" t="str">
        <f aca="false">IF(ISBLANK(C52),"",SUBSTITUTE(BA$2,"%",UPPER(C52)))</f>
        <v/>
      </c>
      <c r="BB52" s="76" t="str">
        <f aca="false">IF(ISBLANK(C52),"DATA MISSING",SUBSTITUTE(BB$2,"%",UPPER(C52)))</f>
        <v>DATA MISSING</v>
      </c>
      <c r="BC52" s="76" t="str">
        <f aca="false">IF(ISBLANK(D52),"DATA MISSING",SUBSTITUTE(BC$2,"%",UPPER(D52)))</f>
        <v>DATA MISSING</v>
      </c>
      <c r="BD52" s="76" t="str">
        <f aca="false">IF(ISBLANK(E52),"DATA MISSING",SUBSTITUTE(BD$2,"%",UPPER(E52)))</f>
        <v>DATA MISSING</v>
      </c>
      <c r="BE52" s="76" t="str">
        <f aca="false">IF(ISBLANK(H52),"DATA MISSING",SUBSTITUTE(BE$2,"%",UPPER(H52)))</f>
        <v>DATA MISSING</v>
      </c>
      <c r="BF52" s="76" t="str">
        <f aca="false">IF(ISBLANK(I52),"DATA MISSING",SUBSTITUTE(BF$2,"%",UPPER(I52)))</f>
        <v>DATA MISSING</v>
      </c>
      <c r="BG52" s="76" t="str">
        <f aca="false">IF(ISBLANK(J52),"DATA MISSING",SUBSTITUTE(BG$2,"%",UPPER(J52)))</f>
        <v>DATA MISSING</v>
      </c>
      <c r="BH52" s="76" t="str">
        <f aca="false">IF(UPPER($I52)&lt;&gt;"RP","",BH$2)</f>
        <v/>
      </c>
      <c r="BI52" s="76" t="str">
        <f aca="false">IF(UPPER($I52)&lt;&gt;"RP","",SUBSTITUTE(BI$2,"%",UPPER(S52)))</f>
        <v/>
      </c>
      <c r="BJ52" s="76" t="str">
        <f aca="false">IF(UPPER($I52)&lt;&gt;"RP","",SUBSTITUTE(BJ$2,"%",CONCATENATE(YEAR(T52),"-",IF(MONTH(T52)&lt;10,"0",""),MONTH(T52),"-",IF(DAY(T52)&lt;10,"0",""),DAY(T52))))</f>
        <v/>
      </c>
      <c r="BK52" s="76" t="str">
        <f aca="false">IF(UPPER($I52)&lt;&gt;"RP","",BK$2)</f>
        <v/>
      </c>
      <c r="BL52" s="76" t="str">
        <f aca="false">IF(UPPER($I52)&lt;&gt;"RP","",SUBSTITUTE(BL$2,"%",UPPER(U52)))</f>
        <v/>
      </c>
      <c r="BM52" s="76" t="str">
        <f aca="false">IF(UPPER($I52)&lt;&gt;"RP","",BM$2)</f>
        <v/>
      </c>
      <c r="BN52" s="76" t="str">
        <f aca="false">IF(UPPER($I52)&lt;&gt;"RP","",BN$2)</f>
        <v/>
      </c>
      <c r="BO52" s="76" t="str">
        <f aca="false">IF(UPPER($I52)&lt;&gt;"RP","",BO$2)</f>
        <v/>
      </c>
      <c r="BP52" s="76" t="str">
        <f aca="false">IF(ISBLANK(K52),"",BP$2)</f>
        <v/>
      </c>
      <c r="BQ52" s="76" t="str">
        <f aca="false">IF(ISBLANK(K52),"",SUBSTITUTE(BQ$2,"%",UPPER(K52)))</f>
        <v/>
      </c>
      <c r="BR52" s="76" t="str">
        <f aca="false">IF(ISBLANK(K52),"",BR$2)</f>
        <v/>
      </c>
      <c r="BS52" s="76" t="str">
        <f aca="false">IF(ISBLANK(L52),"DATA MISSING",SUBSTITUTE(BS$2,"%",CONCATENATE(YEAR(L52),"-",IF(MONTH(L52)&lt;10,"0",""),MONTH(L52),"-",IF(DAY(L52)&lt;10,"0",""),DAY(L52))))</f>
        <v>DATA MISSING</v>
      </c>
      <c r="BT52" s="76" t="str">
        <f aca="false">IF(ISBLANK(M52),"",SUBSTITUTE(BT$2,"%",CONCATENATE(IF(HOUR(M52)&lt;10,"0",""),HOUR(M52),":",IF(MINUTE(M52)&lt;10,"0",""),MINUTE(M52),":",IF(SECOND(M52)&lt;10,"0",""),SECOND(M52))))</f>
        <v/>
      </c>
      <c r="BU52" s="76" t="str">
        <f aca="false">IF(ISBLANK(N52),"",SUBSTITUTE(BU$2,"%",CONCATENATE(YEAR(N52),"-",IF(MONTH(N52)&lt;10,"0",""),MONTH(N52),"-",IF(DAY(N52)&lt;10,"0",""),DAY(N52))))</f>
        <v/>
      </c>
      <c r="BV52" s="76" t="str">
        <f aca="false">IF(ISBLANK(Q52),"",SUBSTITUTE(BV$2,"%",UPPER(Q52)))</f>
        <v/>
      </c>
      <c r="BW52" s="76" t="str">
        <f aca="false">IF(ISBLANK(W52),"",BW$2)</f>
        <v/>
      </c>
      <c r="BX52" s="76" t="str">
        <f aca="false">IF(ISBLANK(W52),"",SUBSTITUTE(BX$2,"%",W52))</f>
        <v/>
      </c>
      <c r="BY52" s="76" t="str">
        <f aca="false">IF(ISBLANK(W52),"",BY$2)</f>
        <v/>
      </c>
      <c r="BZ52" s="76" t="str">
        <f aca="false">IF(ISBLANK(W52),"",SUBSTITUTE(BZ$2,"%",IF(UPPER(X52)="TOTAL","TotalChlorineResidual","FreeChlorineResidual")))</f>
        <v/>
      </c>
      <c r="CA52" s="76" t="str">
        <f aca="false">IF(ISBLANK(W52),"",CA$2)</f>
        <v/>
      </c>
      <c r="CB52" s="76" t="str">
        <f aca="false">IF(ISBLANK(R52),"",CB$2)</f>
        <v/>
      </c>
      <c r="CC52" s="76" t="str">
        <f aca="false">IF(ISBLANK(R52),"",SUBSTITUTE(CC$2,"%",R52))</f>
        <v/>
      </c>
      <c r="CD52" s="76" t="str">
        <f aca="false">IF(ISBLANK(R52),"",CD$2)</f>
        <v/>
      </c>
      <c r="CE52" s="76" t="str">
        <f aca="false">CE$2</f>
        <v>&lt;EN:StateClassificationCode&gt;TC&lt;/EN:StateClassificationCode&gt;</v>
      </c>
      <c r="CF52" s="76" t="str">
        <f aca="false">CF$2</f>
        <v>&lt;/EN:SampleIdentification&gt;</v>
      </c>
      <c r="CG52" s="76" t="str">
        <f aca="false">CG$2</f>
        <v>&lt;EN:SampleLocationIdentification&gt;</v>
      </c>
      <c r="CH52" s="76" t="str">
        <f aca="false">IF(ISBLANK(F52),"DATA MISSING",SUBSTITUTE(CH$2,"%",UPPER(F52)))</f>
        <v>DATA MISSING</v>
      </c>
      <c r="CI52" s="76" t="str">
        <f aca="false">IF(ISBLANK(G52),"",SUBSTITUTE(CI$2,"%",SUBSTITUTE(SUBSTITUTE(UPPER(G52),"&amp;","&amp;amp;"),"'","&amp;apos;")))</f>
        <v/>
      </c>
      <c r="CJ52" s="76" t="str">
        <f aca="false">IF(AND(UPPER($I52)="RP",ISBLANK(V52)),"DATA MISSING",IF(ISBLANK(V52),"",SUBSTITUTE(CJ$2,"%",SUBSTITUTE(SUBSTITUTE(UPPER(V52),"DWN","DN"),"OS","OR"))))</f>
        <v/>
      </c>
      <c r="CK52" s="76" t="str">
        <f aca="false">CK$2</f>
        <v>&lt;/EN:SampleLocationIdentification&gt;</v>
      </c>
      <c r="CL52" s="76" t="str">
        <f aca="false">IF(ISBLANK(Q52),CL$2,"")</f>
        <v>&lt;EN:AnalysisResultInformation&gt;</v>
      </c>
      <c r="CM52" s="76" t="str">
        <f aca="false">IF(ISBLANK(Q52),CM$2,"")</f>
        <v>&lt;EN:LabAnalysisIdentification&gt;</v>
      </c>
      <c r="CN52" s="76" t="str">
        <f aca="false">IF(ISBLANK(Q52),CN$2,"")</f>
        <v>&lt;EN:LabAccreditation&gt;</v>
      </c>
      <c r="CO52" s="76" t="str">
        <f aca="false">IF(ISBLANK(Q52),IF(ISBLANK(B52),"DATA MISSING",SUBSTITUTE(CO$2,"%",UPPER(B52))),"")</f>
        <v>DATA MISSING</v>
      </c>
      <c r="CP52" s="76" t="str">
        <f aca="false">IF(ISBLANK(Q52),CP$2,"")</f>
        <v>&lt;EN:LabAccreditationAuthorityName&gt;STATE&lt;/EN:LabAccreditationAuthorityName&gt;</v>
      </c>
      <c r="CQ52" s="76" t="str">
        <f aca="false">IF(ISBLANK(Q52),CQ$2,"")</f>
        <v>&lt;/EN:LabAccreditation&gt;</v>
      </c>
      <c r="CR52" s="76" t="str">
        <f aca="false">IF(ISBLANK(Q52),CR$2,"")</f>
        <v>&lt;EN:SampleAnalyticalMethod&gt;</v>
      </c>
      <c r="CS52" s="76" t="str">
        <f aca="false">IF(ISBLANK(Q52),CS$2,"")</f>
        <v>&lt;EN:MethodIdentifier&gt;9223B-PA&lt;/EN:MethodIdentifier&gt;</v>
      </c>
      <c r="CT52" s="76" t="str">
        <f aca="false">IF(ISBLANK(Q52),CT$2,"")</f>
        <v>&lt;/EN:SampleAnalyticalMethod&gt;</v>
      </c>
      <c r="CU52" s="76" t="str">
        <f aca="false">IF(ISBLANK(Q52),CU$2,"")</f>
        <v>&lt;EN:SampleAnalyzedMeasure&gt;</v>
      </c>
      <c r="CV52" s="76" t="str">
        <f aca="false">IF(ISBLANK(Q52),CV$2,"")</f>
        <v>&lt;EN:MeasurementValue&gt;100&lt;/EN:MeasurementValue&gt;</v>
      </c>
      <c r="CW52" s="76" t="str">
        <f aca="false">IF(ISBLANK(Q52),CW$2,"")</f>
        <v>&lt;EN:MeasurementUnit&gt;ML&lt;/EN:MeasurementUnit&gt;</v>
      </c>
      <c r="CX52" s="76" t="str">
        <f aca="false">IF(ISBLANK(Q52),CX$2,"")</f>
        <v>&lt;/EN:SampleAnalyzedMeasure&gt;</v>
      </c>
      <c r="CY52" s="76" t="str">
        <f aca="false">IF(ISBLANK(Q52),IF(ISBLANK(O52),"",SUBSTITUTE(CY$2,"%",CONCATENATE(YEAR(O52),"-",IF(MONTH(O52)&lt;10,"0",""),MONTH(O52),"-",IF(DAY(O52)&lt;10,"0",""),DAY(O52)))),"")</f>
        <v/>
      </c>
      <c r="CZ52" s="76" t="str">
        <f aca="false">IF(ISBLANK(Q52),IF(OR(ISBLANK(O52),ISBLANK(P52)),"",SUBSTITUTE(CZ$2,"%",CONCATENATE(IF(HOUR(P52)&lt;10,"0",""),HOUR(P52),":",IF(MINUTE(P52)&lt;10,"0",""),MINUTE(P52),":",IF(SECOND(P52)&lt;10,"0",""),SECOND(P52)))),"")</f>
        <v/>
      </c>
      <c r="DA52" s="76" t="str">
        <f aca="false">IF(ISBLANK(Q52),DA$2,"")</f>
        <v>&lt;/EN:LabAnalysisIdentification&gt;</v>
      </c>
      <c r="DB52" s="76" t="str">
        <f aca="false">IF(ISBLANK(Q52),DB$2,"")</f>
        <v>&lt;EN:AnalyteIdentification&gt;</v>
      </c>
      <c r="DC52" s="76" t="str">
        <f aca="false">IF(ISBLANK(Q52),DC$2,"")</f>
        <v>&lt;EN:AnalyteCode&gt;3100&lt;/EN:AnalyteCode&gt;</v>
      </c>
      <c r="DD52" s="76" t="str">
        <f aca="false">IF(ISBLANK(Q52),DD$2,"")</f>
        <v>&lt;/EN:AnalyteIdentification&gt;</v>
      </c>
      <c r="DE52" s="76" t="str">
        <f aca="false">IF(ISBLANK(Q52),DE$2,"")</f>
        <v>&lt;EN:AnalysisResult&gt;</v>
      </c>
      <c r="DF52" s="76" t="str">
        <f aca="false">IF(ISBLANK(Q52),DF$2,"")</f>
        <v>&lt;EN:Result&gt;</v>
      </c>
      <c r="DG52" s="76" t="str">
        <f aca="false">IF(ISBLANK(Q52),IF(ISBLANK(Y52),"DATA MISSING",SUBSTITUTE(DG$2,"%",UPPER(Y52))),"")</f>
        <v>DATA MISSING</v>
      </c>
      <c r="DH52" s="76" t="str">
        <f aca="false">IF(ISBLANK(Q52),DH$2,"")</f>
        <v>&lt;/EN:Result&gt;</v>
      </c>
      <c r="DI52" s="76" t="str">
        <f aca="false">IF(ISBLANK(Q52),DI$2,"")</f>
        <v>&lt;/EN:AnalysisResult&gt;</v>
      </c>
      <c r="DJ52" s="76" t="str">
        <f aca="false">IF(ISBLANK(Q52),DJ$2,"")</f>
        <v>&lt;EN:QAQCSummary&gt;</v>
      </c>
      <c r="DK52" s="76" t="str">
        <f aca="false">IF(ISBLANK(Q52),IF(ISBLANK(Z52),"DATA MISSING",SUBSTITUTE(DK$2,"%",UPPER(Z52))),"")</f>
        <v>DATA MISSING</v>
      </c>
      <c r="DL52" s="76" t="str">
        <f aca="false">IF(ISBLANK(Q52),IF(ISBLANK(AB52),IF(UPPER(Z52)="R","DATA MISSING",""),SUBSTITUTE(DL$2,"%",UPPER(AB52))),"")</f>
        <v/>
      </c>
      <c r="DM52" s="76" t="str">
        <f aca="false">IF(ISBLANK(Q52),DM$2,"")</f>
        <v>&lt;/EN:QAQCSummary&gt;</v>
      </c>
      <c r="DN52" s="76" t="str">
        <f aca="false">IF(ISBLANK(Q52),DN$2,"")</f>
        <v>&lt;/EN:AnalysisResultInformation&gt;</v>
      </c>
      <c r="DO52" s="76" t="str">
        <f aca="false">IF(AND(ISBLANK(Q52),ISBLANK(AB52)),IF(UPPER(Y52)="A","",DO$2),"")</f>
        <v>&lt;EN:AnalysisResultInformation&gt;</v>
      </c>
      <c r="DP52" s="76" t="str">
        <f aca="false">IF(AND(ISBLANK(Q52),ISBLANK(AB52)),IF(UPPER(Y52)="A","",DP$2),"")</f>
        <v>&lt;EN:LabAnalysisIdentification&gt;</v>
      </c>
      <c r="DQ52" s="76" t="str">
        <f aca="false">IF(AND(ISBLANK(Q52),ISBLANK(AB52)),IF(UPPER(Y52)="A","",DQ$2),"")</f>
        <v>&lt;EN:LabAccreditation&gt;</v>
      </c>
      <c r="DR52" s="76" t="str">
        <f aca="false">IF(AND(ISBLANK(Q52),ISBLANK(AB52)),IF(UPPER(Y52)="A","",IF(ISBLANK(B52),"DATA MISSING",SUBSTITUTE(DR$2,"%",UPPER(B52)))),"")</f>
        <v>DATA MISSING</v>
      </c>
      <c r="DS52" s="76" t="str">
        <f aca="false">IF(AND(ISBLANK(Q52),ISBLANK(AB52)),IF(UPPER(Y52)="A","",DS$2),"")</f>
        <v>&lt;EN:LabAccreditationAuthorityName&gt;STATE&lt;/EN:LabAccreditationAuthorityName&gt;</v>
      </c>
      <c r="DT52" s="76" t="str">
        <f aca="false">IF(AND(ISBLANK(Q52),ISBLANK(AB52)),IF(UPPER(Y52)="A","",DT$2),"")</f>
        <v>&lt;/EN:LabAccreditation&gt;</v>
      </c>
      <c r="DU52" s="76" t="str">
        <f aca="false">IF(AND(ISBLANK(Q52),ISBLANK(AB52)),IF(UPPER(Y52)="A","",DU$2),"")</f>
        <v>&lt;EN:SampleAnalyticalMethod&gt;</v>
      </c>
      <c r="DV52" s="76" t="str">
        <f aca="false">IF(AND(ISBLANK(Q52),ISBLANK(AB52)),IF(UPPER(Y52)="A","",DV$2),"")</f>
        <v>&lt;EN:MethodIdentifier&gt;9223B-PA&lt;/EN:MethodIdentifier&gt;</v>
      </c>
      <c r="DW52" s="76" t="str">
        <f aca="false">IF(AND(ISBLANK(Q52),ISBLANK(AB52)),IF(UPPER(Y52)="A","",DW$2),"")</f>
        <v>&lt;/EN:SampleAnalyticalMethod&gt;</v>
      </c>
      <c r="DX52" s="76" t="str">
        <f aca="false">IF(AND(ISBLANK(Q52),ISBLANK(AB52)),IF(UPPER(Y52)="A","",DX$2),"")</f>
        <v>&lt;EN:SampleAnalyzedMeasure&gt;</v>
      </c>
      <c r="DY52" s="76" t="str">
        <f aca="false">IF(AND(ISBLANK(Q52),ISBLANK(AB52)),IF(UPPER(Y52)="A","",DY$2),"")</f>
        <v>&lt;EN:MeasurementValue&gt;100&lt;/EN:MeasurementValue&gt;</v>
      </c>
      <c r="DZ52" s="76" t="str">
        <f aca="false">IF(AND(ISBLANK(Q52),ISBLANK(AB52)),IF(UPPER(Y52)="A","",DZ$2),"")</f>
        <v>&lt;EN:MeasurementUnit&gt;ML&lt;/EN:MeasurementUnit&gt;</v>
      </c>
      <c r="EA52" s="76" t="str">
        <f aca="false">IF(AND(ISBLANK(Q52),ISBLANK(AB52)),IF(UPPER(Y52)="A","",EA$2),"")</f>
        <v>&lt;/EN:SampleAnalyzedMeasure&gt;</v>
      </c>
      <c r="EB52" s="76" t="str">
        <f aca="false">IF(AND(ISBLANK(Q52),ISBLANK(AB52)),IF(UPPER(Y52)="A","",IF(ISBLANK(O52),"",SUBSTITUTE(EB$2,"%",CONCATENATE(YEAR(O52),"-",IF(MONTH(O52)&lt;10,"0",""),MONTH(O52),"-",IF(DAY(O52)&lt;10,"0",""),DAY(O52))))),"")</f>
        <v/>
      </c>
      <c r="EC52" s="76" t="str">
        <f aca="false">IF(AND(ISBLANK(Q52),ISBLANK(AB52)),IF(UPPER(Y52)="A","",IF(OR(ISBLANK(O52),ISBLANK(P52)),"",SUBSTITUTE(EC$2,"%",CONCATENATE(IF(HOUR(P52)&lt;10,"0",""),HOUR(P52),":",IF(MINUTE(P52)&lt;10,"0",""),MINUTE(P52),":",IF(SECOND(P52)&lt;10,"0",""),SECOND(P52))))),"")</f>
        <v/>
      </c>
      <c r="ED52" s="76" t="str">
        <f aca="false">IF(AND(ISBLANK(Q52),ISBLANK(AB52)),IF(UPPER(Y52)="A","",ED$2),"")</f>
        <v>&lt;/EN:LabAnalysisIdentification&gt;</v>
      </c>
      <c r="EE52" s="76" t="str">
        <f aca="false">IF(AND(ISBLANK(Q52),ISBLANK(AB52)),IF(UPPER(Y52)="A","",EE$2),"")</f>
        <v>&lt;EN:AnalyteIdentification&gt;</v>
      </c>
      <c r="EF52" s="76" t="str">
        <f aca="false">IF(AND(ISBLANK(Q52),ISBLANK(AB52)),IF(UPPER(Y52)="A","",EF$2),"")</f>
        <v>&lt;EN:AnalyteCode&gt;3014&lt;/EN:AnalyteCode&gt;</v>
      </c>
      <c r="EG52" s="76" t="str">
        <f aca="false">IF(AND(ISBLANK(Q52),ISBLANK(AB52)),IF(UPPER(Y52)="A","",EG$2),"")</f>
        <v>&lt;/EN:AnalyteIdentification&gt;</v>
      </c>
      <c r="EH52" s="76" t="str">
        <f aca="false">IF(AND(ISBLANK(Q52),ISBLANK(AB52)),IF(UPPER(Y52)="A","",EH$2),"")</f>
        <v>&lt;EN:AnalysisResult&gt;</v>
      </c>
      <c r="EI52" s="76" t="str">
        <f aca="false">IF(AND(ISBLANK(Q52),ISBLANK(AB52)),IF(UPPER(Y52)="A","",EI$2),"")</f>
        <v>&lt;EN:Result&gt;</v>
      </c>
      <c r="EJ52" s="76" t="str">
        <f aca="false">IF(AND(ISBLANK(Q52),ISBLANK(AB52)),IF(UPPER(Y52)="A","",IF(ISBLANK(AC52),"DATA MISSING",SUBSTITUTE(EJ$2,"%",UPPER(AC52)))),"")</f>
        <v>DATA MISSING</v>
      </c>
      <c r="EK52" s="76" t="str">
        <f aca="false">IF(AND(ISBLANK(Q52),ISBLANK(AB52)),IF(UPPER(Y52)="A","",EK$2),"")</f>
        <v>&lt;/EN:Result&gt;</v>
      </c>
      <c r="EL52" s="76" t="str">
        <f aca="false">IF(AND(ISBLANK(Q52),ISBLANK(AB52)),IF(UPPER(Y52)="A","",EL$2),"")</f>
        <v>&lt;/EN:AnalysisResult&gt;</v>
      </c>
      <c r="EM52" s="76" t="str">
        <f aca="false">IF(AND(ISBLANK(Q52),ISBLANK(AB52)),IF(UPPER(Y52)="A","",EM$2),"")</f>
        <v>&lt;EN:QAQCSummary&gt;</v>
      </c>
      <c r="EN52" s="76" t="str">
        <f aca="false">IF(AND(ISBLANK(Q52),ISBLANK(AB52)),IF(UPPER(Y52)="A","",IF(ISBLANK(AD52),"DATA MISSING",SUBSTITUTE(EN$2,"%",UPPER(AD52)))),"")</f>
        <v>DATA MISSING</v>
      </c>
      <c r="EO52" s="76" t="str">
        <f aca="false">IF(AND(ISBLANK(Q52),ISBLANK(AB52)),IF(UPPER(Y52)="A","",IF(ISBLANK(AF52),IF(AD52="R","DATA MISSING",""),SUBSTITUTE(EO$2,"%",UPPER(AF52)))),"")</f>
        <v/>
      </c>
      <c r="EP52" s="76" t="str">
        <f aca="false">IF(AND(ISBLANK(Q52),ISBLANK(AB52)),IF(UPPER(Y52)="A","",EP$2),"")</f>
        <v>&lt;/EN:QAQCSummary&gt;</v>
      </c>
      <c r="EQ52" s="76" t="str">
        <f aca="false">IF(AND(ISBLANK(Q52),ISBLANK(AB52)),IF(UPPER(Y52)="A","",EQ$2),"")</f>
        <v>&lt;/EN:AnalysisResultInformation&gt;</v>
      </c>
      <c r="ER52" s="76" t="str">
        <f aca="false">ER$2</f>
        <v>&lt;/EN:Sample&gt;</v>
      </c>
      <c r="ES52" s="76" t="str">
        <f aca="false">ES$2</f>
        <v>&lt;/EN:LabReport&gt;</v>
      </c>
      <c r="ET52" s="76" t="str">
        <f aca="false">ET$2</f>
        <v>&lt;/EN:Submission&gt;</v>
      </c>
      <c r="EU52" s="76" t="str">
        <f aca="false">EU$2</f>
        <v>&lt;/EN:eDWR&gt;</v>
      </c>
    </row>
    <row r="53" customFormat="false" ht="33" hidden="false" customHeight="true" outlineLevel="0" collapsed="false">
      <c r="A53" s="78" t="s">
        <v>219</v>
      </c>
      <c r="B53" s="79"/>
      <c r="C53" s="79"/>
      <c r="D53" s="79"/>
      <c r="E53" s="79"/>
      <c r="F53" s="80"/>
      <c r="G53" s="81"/>
      <c r="H53" s="79"/>
      <c r="I53" s="79"/>
      <c r="J53" s="79"/>
      <c r="K53" s="82"/>
      <c r="L53" s="83"/>
      <c r="M53" s="84"/>
      <c r="N53" s="83"/>
      <c r="O53" s="83"/>
      <c r="P53" s="84"/>
      <c r="Q53" s="79"/>
      <c r="R53" s="82"/>
      <c r="S53" s="79"/>
      <c r="T53" s="83"/>
      <c r="U53" s="79"/>
      <c r="V53" s="79"/>
      <c r="W53" s="79"/>
      <c r="X53" s="79"/>
      <c r="Y53" s="79"/>
      <c r="Z53" s="79"/>
      <c r="AA53" s="79"/>
      <c r="AB53" s="79"/>
      <c r="AC53" s="79"/>
      <c r="AD53" s="79"/>
      <c r="AE53" s="79"/>
      <c r="AF53" s="79"/>
      <c r="AG53" s="0" t="str">
        <f aca="false">IF(ISBLANK(C53),IF(ISBLANK(C52),"",$AI$1),CONCATENATE(AH53,AI53,AJ53,AK53,AL53,IF(AND(Y53="P",Z53="A"),CONCATENATE(AM53,AN53),""),AO53))</f>
        <v/>
      </c>
      <c r="AH53" s="47" t="str">
        <f aca="false">CONCATENATE(AY53,AZ53,BA53,BB53,BC53,BD53,BE53,BF53,BG53,BH53,BI53,BJ53,BK53,BL53,BM53,BN53,BO53,BP53,BQ53,BR53)</f>
        <v>&lt;EN:Sample&gt;&lt;EN:SampleIdentification&gt;DATA MISSINGDATA MISSINGDATA MISSINGDATA MISSINGDATA MISSINGDATA MISSING</v>
      </c>
      <c r="AI53" s="47" t="str">
        <f aca="false">CONCATENATE(BS53,BT53,BU53,BV53,BW53,BX53,BY53,BZ53,CA53,CB53,CC53,CD53,CE53,CF53)</f>
        <v>DATA MISSING&lt;EN:StateClassificationCode&gt;TC&lt;/EN:StateClassificationCode&gt;&lt;/EN:SampleIdentification&gt;</v>
      </c>
      <c r="AJ53" s="47" t="str">
        <f aca="false">CONCATENATE(CG53,CH53,CI53,CJ53,CK53)</f>
        <v>&lt;EN:SampleLocationIdentification&gt;DATA MISSING&lt;/EN:SampleLocationIdentification&gt;</v>
      </c>
      <c r="AK53" s="47" t="str">
        <f aca="false">CONCATENATE(CL53,CM53,CN53,CO53,CP53,CQ53,CR53,CS53,CT53,CU53,CV53,CW53,CX53,CY53,CZ5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v>
      </c>
      <c r="AL53" s="47" t="str">
        <f aca="false">CONCATENATE(DA53,DB53,DC53,DD53,DE53,DF53,DG53,DH53,DI53,DJ53,DK53,DL53,DM53,DN53)</f>
        <v>&lt;/EN:LabAnalysisIdentification&gt;&lt;EN:AnalyteIdentification&gt;&lt;EN:AnalyteCode&gt;3100&lt;/EN:AnalyteCode&gt;&lt;/EN:AnalyteIdentification&gt;&lt;EN:AnalysisResult&gt;&lt;EN:Result&gt;DATA MISSING&lt;/EN:Result&gt;&lt;/EN:AnalysisResult&gt;&lt;EN:QAQCSummary&gt;DATA MISSING&lt;/EN:QAQCSummary&gt;&lt;/EN:AnalysisResultInformation&gt;</v>
      </c>
      <c r="AM53" s="47" t="str">
        <f aca="false">CONCATENATE(DO53,DP53,DQ53,DR53,DS53,DT53,DU53,DV53,DW53,DX53,DY53,DZ53,EA53,EB53,EC53,ED53)</f>
        <v>&lt;EN:AnalysisResultInformation&gt;&lt;EN:LabAnalysisIdentification&gt;&lt;EN:LabAccreditation&gt;DATA MISSING&lt;EN:LabAccreditationAuthorityName&gt;STATE&lt;/EN:LabAccreditationAuthorityName&gt;&lt;/EN:LabAccreditation&gt;&lt;EN:SampleAnalyticalMethod&gt;&lt;EN:MethodIdentifier&gt;9223B-PA&lt;/EN:MethodIdentifier&gt;&lt;/EN:SampleAnalyticalMethod&gt;&lt;EN:SampleAnalyzedMeasure&gt;&lt;EN:MeasurementValue&gt;100&lt;/EN:MeasurementValue&gt;&lt;EN:MeasurementUnit&gt;ML&lt;/EN:MeasurementUnit&gt;&lt;/EN:SampleAnalyzedMeasure&gt;&lt;/EN:LabAnalysisIdentification&gt;</v>
      </c>
      <c r="AN53" s="47" t="str">
        <f aca="false">CONCATENATE(EE53,EF53,EG53,EH53,EI53,EJ53,EK53,EL53,EM53,EN53,EO53,EP53,EQ53)</f>
        <v>&lt;EN:AnalyteIdentification&gt;&lt;EN:AnalyteCode&gt;3014&lt;/EN:AnalyteCode&gt;&lt;/EN:AnalyteIdentification&gt;&lt;EN:AnalysisResult&gt;&lt;EN:Result&gt;DATA MISSING&lt;/EN:Result&gt;&lt;/EN:AnalysisResult&gt;&lt;EN:QAQCSummary&gt;DATA MISSING&lt;/EN:QAQCSummary&gt;&lt;/EN:AnalysisResultInformation&gt;</v>
      </c>
      <c r="AO53" s="47" t="str">
        <f aca="false">ER53</f>
        <v>&lt;/EN:Sample&gt;</v>
      </c>
      <c r="AP53" s="75" t="str">
        <f aca="false">AP$2</f>
        <v>&lt;EN:eDWR xmlns:EN="urn:us:net:exchangenetwork" xmlns:facid="http://www.epa.gov/xml" xmlns:xsi="http://www.w3.org/2001/XMLSchema-instance" xsi:schemaLocation="urn:us:net:exchangenetwork http://10.16.11.45:8080/XMLSampling/Schemas/SDWIS_eDWR_v2.0.xsd"&gt;</v>
      </c>
      <c r="AQ53" s="76" t="str">
        <f aca="false">AQ$2</f>
        <v>&lt;EN:Submission&gt;</v>
      </c>
      <c r="AR53" s="76" t="str">
        <f aca="false">AR$2</f>
        <v>&lt;EN:LabReport&gt;</v>
      </c>
      <c r="AS53" s="76" t="str">
        <f aca="false">AS$2</f>
        <v>&lt;EN:LabIdentification&gt;</v>
      </c>
      <c r="AT53" s="76" t="str">
        <f aca="false">AT$2</f>
        <v>&lt;EN:LabAccreditation&gt;</v>
      </c>
      <c r="AU53" s="76" t="str">
        <f aca="false">IF(ISBLANK(B53),"DATA MISSING",SUBSTITUTE(AU$2,"%",UPPER(B53)))</f>
        <v>DATA MISSING</v>
      </c>
      <c r="AV53" s="76" t="str">
        <f aca="false">AV$2</f>
        <v>&lt;EN:LabAccreditationAuthorityName&gt;STATE&lt;/EN:LabAccreditationAuthorityName&gt;</v>
      </c>
      <c r="AW53" s="76" t="str">
        <f aca="false">AW$2</f>
        <v>&lt;/EN:LabAccreditation&gt;</v>
      </c>
      <c r="AX53" s="76" t="str">
        <f aca="false">AX$2</f>
        <v>&lt;/EN:LabIdentification&gt;</v>
      </c>
      <c r="AY53" s="76" t="str">
        <f aca="false">AY$2</f>
        <v>&lt;EN:Sample&gt;</v>
      </c>
      <c r="AZ53" s="76" t="str">
        <f aca="false">AZ$2</f>
        <v>&lt;EN:SampleIdentification&gt;</v>
      </c>
      <c r="BA53" s="76" t="str">
        <f aca="false">IF(ISBLANK(C53),"",SUBSTITUTE(BA$2,"%",UPPER(C53)))</f>
        <v/>
      </c>
      <c r="BB53" s="76" t="str">
        <f aca="false">IF(ISBLANK(C53),"DATA MISSING",SUBSTITUTE(BB$2,"%",UPPER(C53)))</f>
        <v>DATA MISSING</v>
      </c>
      <c r="BC53" s="76" t="str">
        <f aca="false">IF(ISBLANK(D53),"DATA MISSING",SUBSTITUTE(BC$2,"%",UPPER(D53)))</f>
        <v>DATA MISSING</v>
      </c>
      <c r="BD53" s="76" t="str">
        <f aca="false">IF(ISBLANK(E53),"DATA MISSING",SUBSTITUTE(BD$2,"%",UPPER(E53)))</f>
        <v>DATA MISSING</v>
      </c>
      <c r="BE53" s="76" t="str">
        <f aca="false">IF(ISBLANK(H53),"DATA MISSING",SUBSTITUTE(BE$2,"%",UPPER(H53)))</f>
        <v>DATA MISSING</v>
      </c>
      <c r="BF53" s="76" t="str">
        <f aca="false">IF(ISBLANK(I53),"DATA MISSING",SUBSTITUTE(BF$2,"%",UPPER(I53)))</f>
        <v>DATA MISSING</v>
      </c>
      <c r="BG53" s="76" t="str">
        <f aca="false">IF(ISBLANK(J53),"DATA MISSING",SUBSTITUTE(BG$2,"%",UPPER(J53)))</f>
        <v>DATA MISSING</v>
      </c>
      <c r="BH53" s="76" t="str">
        <f aca="false">IF(UPPER($I53)&lt;&gt;"RP","",BH$2)</f>
        <v/>
      </c>
      <c r="BI53" s="76" t="str">
        <f aca="false">IF(UPPER($I53)&lt;&gt;"RP","",SUBSTITUTE(BI$2,"%",UPPER(S53)))</f>
        <v/>
      </c>
      <c r="BJ53" s="76" t="str">
        <f aca="false">IF(UPPER($I53)&lt;&gt;"RP","",SUBSTITUTE(BJ$2,"%",CONCATENATE(YEAR(T53),"-",IF(MONTH(T53)&lt;10,"0",""),MONTH(T53),"-",IF(DAY(T53)&lt;10,"0",""),DAY(T53))))</f>
        <v/>
      </c>
      <c r="BK53" s="76" t="str">
        <f aca="false">IF(UPPER($I53)&lt;&gt;"RP","",BK$2)</f>
        <v/>
      </c>
      <c r="BL53" s="76" t="str">
        <f aca="false">IF(UPPER($I53)&lt;&gt;"RP","",SUBSTITUTE(BL$2,"%",UPPER(U53)))</f>
        <v/>
      </c>
      <c r="BM53" s="76" t="str">
        <f aca="false">IF(UPPER($I53)&lt;&gt;"RP","",BM$2)</f>
        <v/>
      </c>
      <c r="BN53" s="76" t="str">
        <f aca="false">IF(UPPER($I53)&lt;&gt;"RP","",BN$2)</f>
        <v/>
      </c>
      <c r="BO53" s="76" t="str">
        <f aca="false">IF(UPPER($I53)&lt;&gt;"RP","",BO$2)</f>
        <v/>
      </c>
      <c r="BP53" s="76" t="str">
        <f aca="false">IF(ISBLANK(K53),"",BP$2)</f>
        <v/>
      </c>
      <c r="BQ53" s="76" t="str">
        <f aca="false">IF(ISBLANK(K53),"",SUBSTITUTE(BQ$2,"%",UPPER(K53)))</f>
        <v/>
      </c>
      <c r="BR53" s="76" t="str">
        <f aca="false">IF(ISBLANK(K53),"",BR$2)</f>
        <v/>
      </c>
      <c r="BS53" s="76" t="str">
        <f aca="false">IF(ISBLANK(L53),"DATA MISSING",SUBSTITUTE(BS$2,"%",CONCATENATE(YEAR(L53),"-",IF(MONTH(L53)&lt;10,"0",""),MONTH(L53),"-",IF(DAY(L53)&lt;10,"0",""),DAY(L53))))</f>
        <v>DATA MISSING</v>
      </c>
      <c r="BT53" s="76" t="str">
        <f aca="false">IF(ISBLANK(M53),"",SUBSTITUTE(BT$2,"%",CONCATENATE(IF(HOUR(M53)&lt;10,"0",""),HOUR(M53),":",IF(MINUTE(M53)&lt;10,"0",""),MINUTE(M53),":",IF(SECOND(M53)&lt;10,"0",""),SECOND(M53))))</f>
        <v/>
      </c>
      <c r="BU53" s="76" t="str">
        <f aca="false">IF(ISBLANK(N53),"",SUBSTITUTE(BU$2,"%",CONCATENATE(YEAR(N53),"-",IF(MONTH(N53)&lt;10,"0",""),MONTH(N53),"-",IF(DAY(N53)&lt;10,"0",""),DAY(N53))))</f>
        <v/>
      </c>
      <c r="BV53" s="76" t="str">
        <f aca="false">IF(ISBLANK(Q53),"",SUBSTITUTE(BV$2,"%",UPPER(Q53)))</f>
        <v/>
      </c>
      <c r="BW53" s="76" t="str">
        <f aca="false">IF(ISBLANK(W53),"",BW$2)</f>
        <v/>
      </c>
      <c r="BX53" s="76" t="str">
        <f aca="false">IF(ISBLANK(W53),"",SUBSTITUTE(BX$2,"%",W53))</f>
        <v/>
      </c>
      <c r="BY53" s="76" t="str">
        <f aca="false">IF(ISBLANK(W53),"",BY$2)</f>
        <v/>
      </c>
      <c r="BZ53" s="76" t="str">
        <f aca="false">IF(ISBLANK(W53),"",SUBSTITUTE(BZ$2,"%",IF(UPPER(X53)="TOTAL","TotalChlorineResidual","FreeChlorineResidual")))</f>
        <v/>
      </c>
      <c r="CA53" s="76" t="str">
        <f aca="false">IF(ISBLANK(W53),"",CA$2)</f>
        <v/>
      </c>
      <c r="CB53" s="76" t="str">
        <f aca="false">IF(ISBLANK(R53),"",CB$2)</f>
        <v/>
      </c>
      <c r="CC53" s="76" t="str">
        <f aca="false">IF(ISBLANK(R53),"",SUBSTITUTE(CC$2,"%",R53))</f>
        <v/>
      </c>
      <c r="CD53" s="76" t="str">
        <f aca="false">IF(ISBLANK(R53),"",CD$2)</f>
        <v/>
      </c>
      <c r="CE53" s="76" t="str">
        <f aca="false">CE$2</f>
        <v>&lt;EN:StateClassificationCode&gt;TC&lt;/EN:StateClassificationCode&gt;</v>
      </c>
      <c r="CF53" s="76" t="str">
        <f aca="false">CF$2</f>
        <v>&lt;/EN:SampleIdentification&gt;</v>
      </c>
      <c r="CG53" s="76" t="str">
        <f aca="false">CG$2</f>
        <v>&lt;EN:SampleLocationIdentification&gt;</v>
      </c>
      <c r="CH53" s="76" t="str">
        <f aca="false">IF(ISBLANK(F53),"DATA MISSING",SUBSTITUTE(CH$2,"%",UPPER(F53)))</f>
        <v>DATA MISSING</v>
      </c>
      <c r="CI53" s="76" t="str">
        <f aca="false">IF(ISBLANK(G53),"",SUBSTITUTE(CI$2,"%",SUBSTITUTE(UPPER(G53),"&amp;","&amp;amp;")))</f>
        <v/>
      </c>
      <c r="CJ53" s="76" t="str">
        <f aca="false">IF(AND(UPPER($I53)="RP",ISBLANK(V53)),"DATA MISSING",IF(ISBLANK(V53),"",SUBSTITUTE(CJ$2,"%",UPPER(V53))))</f>
        <v/>
      </c>
      <c r="CK53" s="76" t="str">
        <f aca="false">CK$2</f>
        <v>&lt;/EN:SampleLocationIdentification&gt;</v>
      </c>
      <c r="CL53" s="76" t="str">
        <f aca="false">IF(ISBLANK(Q53),CL$2,"")</f>
        <v>&lt;EN:AnalysisResultInformation&gt;</v>
      </c>
      <c r="CM53" s="76" t="str">
        <f aca="false">IF(ISBLANK(Q53),CM$2,"")</f>
        <v>&lt;EN:LabAnalysisIdentification&gt;</v>
      </c>
      <c r="CN53" s="76" t="str">
        <f aca="false">IF(ISBLANK(Q53),CN$2,"")</f>
        <v>&lt;EN:LabAccreditation&gt;</v>
      </c>
      <c r="CO53" s="76" t="str">
        <f aca="false">IF(ISBLANK(Q53),IF(ISBLANK(B53),"DATA MISSING",SUBSTITUTE(CO$2,"%",UPPER(B53))),"")</f>
        <v>DATA MISSING</v>
      </c>
      <c r="CP53" s="76" t="str">
        <f aca="false">IF(ISBLANK(Q53),CP$2,"")</f>
        <v>&lt;EN:LabAccreditationAuthorityName&gt;STATE&lt;/EN:LabAccreditationAuthorityName&gt;</v>
      </c>
      <c r="CQ53" s="76" t="str">
        <f aca="false">IF(ISBLANK(Q53),CQ$2,"")</f>
        <v>&lt;/EN:LabAccreditation&gt;</v>
      </c>
      <c r="CR53" s="76" t="str">
        <f aca="false">IF(ISBLANK(Q53),CR$2,"")</f>
        <v>&lt;EN:SampleAnalyticalMethod&gt;</v>
      </c>
      <c r="CS53" s="76" t="str">
        <f aca="false">IF(ISBLANK(Q53),CS$2,"")</f>
        <v>&lt;EN:MethodIdentifier&gt;9223B-PA&lt;/EN:MethodIdentifier&gt;</v>
      </c>
      <c r="CT53" s="76" t="str">
        <f aca="false">IF(ISBLANK(Q53),CT$2,"")</f>
        <v>&lt;/EN:SampleAnalyticalMethod&gt;</v>
      </c>
      <c r="CU53" s="76" t="str">
        <f aca="false">IF(ISBLANK(Q53),CU$2,"")</f>
        <v>&lt;EN:SampleAnalyzedMeasure&gt;</v>
      </c>
      <c r="CV53" s="76" t="str">
        <f aca="false">IF(ISBLANK(Q53),CV$2,"")</f>
        <v>&lt;EN:MeasurementValue&gt;100&lt;/EN:MeasurementValue&gt;</v>
      </c>
      <c r="CW53" s="76" t="str">
        <f aca="false">IF(ISBLANK(Q53),CW$2,"")</f>
        <v>&lt;EN:MeasurementUnit&gt;ML&lt;/EN:MeasurementUnit&gt;</v>
      </c>
      <c r="CX53" s="76" t="str">
        <f aca="false">IF(ISBLANK(Q53),CX$2,"")</f>
        <v>&lt;/EN:SampleAnalyzedMeasure&gt;</v>
      </c>
      <c r="CY53" s="76" t="str">
        <f aca="false">IF(ISBLANK(Q53),IF(ISBLANK(O53),"",SUBSTITUTE(CY$2,"%",CONCATENATE(YEAR(O53),"-",IF(MONTH(O53)&lt;10,"0",""),MONTH(O53),"-",IF(DAY(O53)&lt;10,"0",""),DAY(O53)))),"")</f>
        <v/>
      </c>
      <c r="CZ53" s="76" t="str">
        <f aca="false">IF(ISBLANK(Q53),IF(OR(ISBLANK(O53),ISBLANK(P53)),"",SUBSTITUTE(CZ$2,"%",CONCATENATE(IF(HOUR(P53)&lt;10,"0",""),HOUR(P53),":",IF(MINUTE(P53)&lt;10,"0",""),MINUTE(P53),":",IF(SECOND(P53)&lt;10,"0",""),SECOND(P53)))),"")</f>
        <v/>
      </c>
      <c r="DA53" s="76" t="str">
        <f aca="false">IF(ISBLANK(Q53),DA$2,"")</f>
        <v>&lt;/EN:LabAnalysisIdentification&gt;</v>
      </c>
      <c r="DB53" s="76" t="str">
        <f aca="false">IF(ISBLANK(Q53),DB$2,"")</f>
        <v>&lt;EN:AnalyteIdentification&gt;</v>
      </c>
      <c r="DC53" s="76" t="str">
        <f aca="false">IF(ISBLANK(Q53),DC$2,"")</f>
        <v>&lt;EN:AnalyteCode&gt;3100&lt;/EN:AnalyteCode&gt;</v>
      </c>
      <c r="DD53" s="76" t="str">
        <f aca="false">IF(ISBLANK(Q53),DD$2,"")</f>
        <v>&lt;/EN:AnalyteIdentification&gt;</v>
      </c>
      <c r="DE53" s="76" t="str">
        <f aca="false">IF(ISBLANK(Q53),DE$2,"")</f>
        <v>&lt;EN:AnalysisResult&gt;</v>
      </c>
      <c r="DF53" s="76" t="str">
        <f aca="false">IF(ISBLANK(Q53),DF$2,"")</f>
        <v>&lt;EN:Result&gt;</v>
      </c>
      <c r="DG53" s="76" t="str">
        <f aca="false">IF(ISBLANK(Q53),IF(ISBLANK(Y53),"DATA MISSING",SUBSTITUTE(DG$2,"%",UPPER(Y53))),"")</f>
        <v>DATA MISSING</v>
      </c>
      <c r="DH53" s="76" t="str">
        <f aca="false">IF(ISBLANK(Q53),DH$2,"")</f>
        <v>&lt;/EN:Result&gt;</v>
      </c>
      <c r="DI53" s="76" t="str">
        <f aca="false">IF(ISBLANK(Q53),DI$2,"")</f>
        <v>&lt;/EN:AnalysisResult&gt;</v>
      </c>
      <c r="DJ53" s="76" t="str">
        <f aca="false">IF(ISBLANK(Q53),DJ$2,"")</f>
        <v>&lt;EN:QAQCSummary&gt;</v>
      </c>
      <c r="DK53" s="76" t="str">
        <f aca="false">IF(ISBLANK(Q53),IF(ISBLANK(Z53),"DATA MISSING",SUBSTITUTE(DK$2,"%",UPPER(Z53))),"")</f>
        <v>DATA MISSING</v>
      </c>
      <c r="DL53" s="76" t="str">
        <f aca="false">IF(ISBLANK(Q53),IF(ISBLANK(AB53),IF(UPPER(Z53)="R","DATA MISSING",""),SUBSTITUTE(DL$2,"%",UPPER(AB53))),"")</f>
        <v/>
      </c>
      <c r="DM53" s="76" t="str">
        <f aca="false">IF(ISBLANK(Q53),DM$2,"")</f>
        <v>&lt;/EN:QAQCSummary&gt;</v>
      </c>
      <c r="DN53" s="76" t="str">
        <f aca="false">IF(ISBLANK(Q53),DN$2,"")</f>
        <v>&lt;/EN:AnalysisResultInformation&gt;</v>
      </c>
      <c r="DO53" s="76" t="str">
        <f aca="false">IF(AND(ISBLANK(Q53),ISBLANK(AB53)),IF(UPPER(Y53)="A","",DO$2),"")</f>
        <v>&lt;EN:AnalysisResultInformation&gt;</v>
      </c>
      <c r="DP53" s="76" t="str">
        <f aca="false">IF(AND(ISBLANK(Q53),ISBLANK(AB53)),IF(UPPER(Y53)="A","",DP$2),"")</f>
        <v>&lt;EN:LabAnalysisIdentification&gt;</v>
      </c>
      <c r="DQ53" s="76" t="str">
        <f aca="false">IF(AND(ISBLANK(Q53),ISBLANK(AB53)),IF(UPPER(Y53)="A","",DQ$2),"")</f>
        <v>&lt;EN:LabAccreditation&gt;</v>
      </c>
      <c r="DR53" s="76" t="str">
        <f aca="false">IF(AND(ISBLANK(Q53),ISBLANK(AB53)),IF(UPPER(Y53)="A","",IF(ISBLANK(B53),"DATA MISSING",SUBSTITUTE(DR$2,"%",UPPER(B53)))),"")</f>
        <v>DATA MISSING</v>
      </c>
      <c r="DS53" s="76" t="str">
        <f aca="false">IF(AND(ISBLANK(Q53),ISBLANK(AB53)),IF(UPPER(Y53)="A","",DS$2),"")</f>
        <v>&lt;EN:LabAccreditationAuthorityName&gt;STATE&lt;/EN:LabAccreditationAuthorityName&gt;</v>
      </c>
      <c r="DT53" s="76" t="str">
        <f aca="false">IF(AND(ISBLANK(Q53),ISBLANK(AB53)),IF(UPPER(Y53)="A","",DT$2),"")</f>
        <v>&lt;/EN:LabAccreditation&gt;</v>
      </c>
      <c r="DU53" s="76" t="str">
        <f aca="false">IF(AND(ISBLANK(Q53),ISBLANK(AB53)),IF(UPPER(Y53)="A","",DU$2),"")</f>
        <v>&lt;EN:SampleAnalyticalMethod&gt;</v>
      </c>
      <c r="DV53" s="76" t="str">
        <f aca="false">IF(AND(ISBLANK(Q53),ISBLANK(AB53)),IF(UPPER(Y53)="A","",DV$2),"")</f>
        <v>&lt;EN:MethodIdentifier&gt;9223B-PA&lt;/EN:MethodIdentifier&gt;</v>
      </c>
      <c r="DW53" s="76" t="str">
        <f aca="false">IF(AND(ISBLANK(Q53),ISBLANK(AB53)),IF(UPPER(Y53)="A","",DW$2),"")</f>
        <v>&lt;/EN:SampleAnalyticalMethod&gt;</v>
      </c>
      <c r="DX53" s="76" t="str">
        <f aca="false">IF(AND(ISBLANK(Q53),ISBLANK(AB53)),IF(UPPER(Y53)="A","",DX$2),"")</f>
        <v>&lt;EN:SampleAnalyzedMeasure&gt;</v>
      </c>
      <c r="DY53" s="76" t="str">
        <f aca="false">IF(AND(ISBLANK(Q53),ISBLANK(AB53)),IF(UPPER(Y53)="A","",DY$2),"")</f>
        <v>&lt;EN:MeasurementValue&gt;100&lt;/EN:MeasurementValue&gt;</v>
      </c>
      <c r="DZ53" s="76" t="str">
        <f aca="false">IF(AND(ISBLANK(Q53),ISBLANK(AB53)),IF(UPPER(Y53)="A","",DZ$2),"")</f>
        <v>&lt;EN:MeasurementUnit&gt;ML&lt;/EN:MeasurementUnit&gt;</v>
      </c>
      <c r="EA53" s="76" t="str">
        <f aca="false">IF(AND(ISBLANK(Q53),ISBLANK(AB53)),IF(UPPER(Y53)="A","",EA$2),"")</f>
        <v>&lt;/EN:SampleAnalyzedMeasure&gt;</v>
      </c>
      <c r="EB53" s="76" t="str">
        <f aca="false">IF(AND(ISBLANK(Q53),ISBLANK(AB53)),IF(UPPER(Y53)="A","",IF(ISBLANK(O53),"",SUBSTITUTE(EB$2,"%",CONCATENATE(YEAR(O53),"-",IF(MONTH(O53)&lt;10,"0",""),MONTH(O53),"-",IF(DAY(O53)&lt;10,"0",""),DAY(O53))))),"")</f>
        <v/>
      </c>
      <c r="EC53" s="76" t="str">
        <f aca="false">IF(AND(ISBLANK(Q53),ISBLANK(AB53)),IF(UPPER(Y53)="A","",IF(OR(ISBLANK(O53),ISBLANK(P53)),"",SUBSTITUTE(EC$2,"%",CONCATENATE(IF(HOUR(P53)&lt;10,"0",""),HOUR(P53),":",IF(MINUTE(P53)&lt;10,"0",""),MINUTE(P53),":",IF(SECOND(P53)&lt;10,"0",""),SECOND(P53))))),"")</f>
        <v/>
      </c>
      <c r="ED53" s="76" t="str">
        <f aca="false">IF(AND(ISBLANK(Q53),ISBLANK(AB53)),IF(UPPER(Y53)="A","",ED$2),"")</f>
        <v>&lt;/EN:LabAnalysisIdentification&gt;</v>
      </c>
      <c r="EE53" s="76" t="str">
        <f aca="false">IF(AND(ISBLANK(Q53),ISBLANK(AB53)),IF(UPPER(Y53)="A","",EE$2),"")</f>
        <v>&lt;EN:AnalyteIdentification&gt;</v>
      </c>
      <c r="EF53" s="76" t="str">
        <f aca="false">IF(AND(ISBLANK(Q53),ISBLANK(AB53)),IF(UPPER(Y53)="A","",EF$2),"")</f>
        <v>&lt;EN:AnalyteCode&gt;3014&lt;/EN:AnalyteCode&gt;</v>
      </c>
      <c r="EG53" s="76" t="str">
        <f aca="false">IF(AND(ISBLANK(Q53),ISBLANK(AB53)),IF(UPPER(Y53)="A","",EG$2),"")</f>
        <v>&lt;/EN:AnalyteIdentification&gt;</v>
      </c>
      <c r="EH53" s="76" t="str">
        <f aca="false">IF(AND(ISBLANK(Q53),ISBLANK(AB53)),IF(UPPER(Y53)="A","",EH$2),"")</f>
        <v>&lt;EN:AnalysisResult&gt;</v>
      </c>
      <c r="EI53" s="76" t="str">
        <f aca="false">IF(AND(ISBLANK(Q53),ISBLANK(AB53)),IF(UPPER(Y53)="A","",EI$2),"")</f>
        <v>&lt;EN:Result&gt;</v>
      </c>
      <c r="EJ53" s="76" t="str">
        <f aca="false">IF(AND(ISBLANK(Q53),ISBLANK(AB53)),IF(UPPER(Y53)="A","",IF(ISBLANK(AC53),"DATA MISSING",SUBSTITUTE(EJ$2,"%",UPPER(AC53)))),"")</f>
        <v>DATA MISSING</v>
      </c>
      <c r="EK53" s="76" t="str">
        <f aca="false">IF(AND(ISBLANK(Q53),ISBLANK(AB53)),IF(UPPER(Y53)="A","",EK$2),"")</f>
        <v>&lt;/EN:Result&gt;</v>
      </c>
      <c r="EL53" s="76" t="str">
        <f aca="false">IF(AND(ISBLANK(Q53),ISBLANK(AB53)),IF(UPPER(Y53)="A","",EL$2),"")</f>
        <v>&lt;/EN:AnalysisResult&gt;</v>
      </c>
      <c r="EM53" s="76" t="str">
        <f aca="false">IF(AND(ISBLANK(Q53),ISBLANK(AB53)),IF(UPPER(Y53)="A","",EM$2),"")</f>
        <v>&lt;EN:QAQCSummary&gt;</v>
      </c>
      <c r="EN53" s="76" t="str">
        <f aca="false">IF(AND(ISBLANK(Q53),ISBLANK(AB53)),IF(UPPER(Y53)="A","",IF(ISBLANK(AD53),"DATA MISSING",SUBSTITUTE(EN$2,"%",UPPER(AD53)))),"")</f>
        <v>DATA MISSING</v>
      </c>
      <c r="EO53" s="76" t="str">
        <f aca="false">IF(AND(ISBLANK(Q53),ISBLANK(AB53)),IF(UPPER(Y53)="A","",IF(ISBLANK(AF53),IF(AD53="R","DATA MISSING",""),SUBSTITUTE(EO$2,"%",UPPER(AF53)))),"")</f>
        <v/>
      </c>
      <c r="EP53" s="76" t="str">
        <f aca="false">IF(AND(ISBLANK(Q53),ISBLANK(AB53)),IF(UPPER(Y53)="A","",EP$2),"")</f>
        <v>&lt;/EN:QAQCSummary&gt;</v>
      </c>
      <c r="EQ53" s="76" t="str">
        <f aca="false">IF(AND(ISBLANK(Q53),ISBLANK(AB53)),IF(UPPER(Y53)="A","",EQ$2),"")</f>
        <v>&lt;/EN:AnalysisResultInformation&gt;</v>
      </c>
      <c r="ER53" s="76" t="str">
        <f aca="false">ER$2</f>
        <v>&lt;/EN:Sample&gt;</v>
      </c>
      <c r="ES53" s="76" t="str">
        <f aca="false">ES$2</f>
        <v>&lt;/EN:LabReport&gt;</v>
      </c>
      <c r="ET53" s="76" t="str">
        <f aca="false">ET$2</f>
        <v>&lt;/EN:Submission&gt;</v>
      </c>
      <c r="EU53" s="76" t="str">
        <f aca="false">EU$2</f>
        <v>&lt;/EN:eDWR&gt;</v>
      </c>
    </row>
    <row r="54" customFormat="false" ht="15" hidden="false" customHeight="false" outlineLevel="0" collapsed="false">
      <c r="AG54" s="0" t="str">
        <f aca="false">IF(ISBLANK(C54),IF(ISBLANK(C53),"",$AI$1),CONCATENATE(AH54,AI54,AJ54,AK54,AL54,IF(AND(Y54="P",Z54="A"),CONCATENATE(AM54,AN54),""),AO54))</f>
        <v/>
      </c>
      <c r="BA54" s="76" t="str">
        <f aca="false">IF(ISBLANK(C54),"",SUBSTITUTE(BA$2,"%",UPPER(C54)))</f>
        <v/>
      </c>
      <c r="BB54" s="76" t="str">
        <f aca="false">IF(ISBLANK(C54),"DATA MISSING",SUBSTITUTE(BB$2,"%",UPPER(C54)))</f>
        <v>DATA MISSING</v>
      </c>
    </row>
    <row r="55" customFormat="false" ht="15" hidden="false" customHeight="false" outlineLevel="0" collapsed="false">
      <c r="BA55" s="76" t="str">
        <f aca="false">IF(ISBLANK(C55),"",SUBSTITUTE(BA$2,"%",UPPER(C55)))</f>
        <v/>
      </c>
      <c r="BB55" s="76" t="str">
        <f aca="false">IF(ISBLANK(C55),"DATA MISSING",SUBSTITUTE(BB$2,"%",UPPER(C55)))</f>
        <v>DATA MISSING</v>
      </c>
    </row>
    <row r="56" customFormat="false" ht="15" hidden="false" customHeight="false" outlineLevel="0" collapsed="false">
      <c r="BA56" s="76" t="str">
        <f aca="false">IF(ISBLANK(C56),"",SUBSTITUTE(BA$2,"%",UPPER(C56)))</f>
        <v/>
      </c>
      <c r="BB56" s="76" t="str">
        <f aca="false">IF(ISBLANK(C56),"DATA MISSING",SUBSTITUTE(BB$2,"%",UPPER(C56)))</f>
        <v>DATA MISSING</v>
      </c>
    </row>
    <row r="57" customFormat="false" ht="15" hidden="false" customHeight="false" outlineLevel="0" collapsed="false">
      <c r="BA57" s="76" t="str">
        <f aca="false">IF(ISBLANK(C57),"",SUBSTITUTE(BA$2,"%",UPPER(C57)))</f>
        <v/>
      </c>
      <c r="BB57" s="76" t="str">
        <f aca="false">IF(ISBLANK(C57),"DATA MISSING",SUBSTITUTE(BB$2,"%",UPPER(C57)))</f>
        <v>DATA MISSING</v>
      </c>
    </row>
    <row r="58" customFormat="false" ht="15" hidden="false" customHeight="false" outlineLevel="0" collapsed="false">
      <c r="BA58" s="76" t="str">
        <f aca="false">IF(ISBLANK(C58),"",SUBSTITUTE(BA$2,"%",UPPER(C58)))</f>
        <v/>
      </c>
      <c r="BB58" s="76" t="str">
        <f aca="false">IF(ISBLANK(C58),"DATA MISSING",SUBSTITUTE(BB$2,"%",UPPER(C58)))</f>
        <v>DATA MISSING</v>
      </c>
    </row>
    <row r="59" customFormat="false" ht="15" hidden="false" customHeight="false" outlineLevel="0" collapsed="false">
      <c r="BA59" s="76" t="str">
        <f aca="false">IF(ISBLANK(C59),"",SUBSTITUTE(BA$2,"%",UPPER(C59)))</f>
        <v/>
      </c>
      <c r="BB59" s="76" t="str">
        <f aca="false">IF(ISBLANK(C59),"DATA MISSING",SUBSTITUTE(BB$2,"%",UPPER(C59)))</f>
        <v>DATA MISSING</v>
      </c>
    </row>
  </sheetData>
  <sheetProtection sheet="true" password="c470" scenarios="true" selectLockedCells="true"/>
  <protectedRanges>
    <protectedRange name="SampleEntry" sqref="A3:AF52"/>
  </protectedRanges>
  <mergeCells count="19">
    <mergeCell ref="A1:A2"/>
    <mergeCell ref="B1:B2"/>
    <mergeCell ref="C1:C2"/>
    <mergeCell ref="D1:D2"/>
    <mergeCell ref="E1:E2"/>
    <mergeCell ref="F1:F2"/>
    <mergeCell ref="G1:G2"/>
    <mergeCell ref="H1:H2"/>
    <mergeCell ref="I1:I2"/>
    <mergeCell ref="J1:J2"/>
    <mergeCell ref="K1:K2"/>
    <mergeCell ref="L1:M1"/>
    <mergeCell ref="O1:P1"/>
    <mergeCell ref="Q1:Q2"/>
    <mergeCell ref="R1:R2"/>
    <mergeCell ref="S1:V1"/>
    <mergeCell ref="W1:X1"/>
    <mergeCell ref="Y1:AB1"/>
    <mergeCell ref="AC1:AF1"/>
  </mergeCells>
  <conditionalFormatting sqref="BA54:BB59 AP3:EU53">
    <cfRule type="expression" priority="2" aboveAverage="0" equalAverage="0" bottom="0" percent="0" rank="0" text="" dxfId="0">
      <formula>NOT(ISERROR(SEARCH("DATA MISSING",BA54)))</formula>
    </cfRule>
  </conditionalFormatting>
  <conditionalFormatting sqref="H3:H53">
    <cfRule type="expression" priority="3" aboveAverage="0" equalAverage="0" bottom="0" percent="0" rank="0" text="" dxfId="1">
      <formula>AND(ISBLANK(H3),NOT(ISBLANK($C3)))</formula>
    </cfRule>
    <cfRule type="expression" priority="4" aboveAverage="0" equalAverage="0" bottom="0" percent="0" rank="0" text="" dxfId="2">
      <formula>AND($H3&lt;&gt;"TC",NOT(ISBLANK($C3)))</formula>
    </cfRule>
  </conditionalFormatting>
  <conditionalFormatting sqref="L3:L53">
    <cfRule type="expression" priority="5" aboveAverage="0" equalAverage="0" bottom="0" percent="0" rank="0" text="" dxfId="3">
      <formula>AND(ISBLANK(L3),NOT(ISBLANK($C3)))</formula>
    </cfRule>
    <cfRule type="expression" priority="6" aboveAverage="0" equalAverage="0" bottom="0" percent="0" rank="0" text="" dxfId="4">
      <formula>OR(ISERROR(YEAR(L3)),L3&gt;NOW())</formula>
    </cfRule>
  </conditionalFormatting>
  <conditionalFormatting sqref="N3:N53">
    <cfRule type="expression" priority="7" aboveAverage="0" equalAverage="0" bottom="0" percent="0" rank="0" text="" dxfId="5">
      <formula>AND(NOT(ISBLANK(N3)),IF(N3&lt;L3,TRUE(),FALSE()))</formula>
    </cfRule>
    <cfRule type="expression" priority="8" aboveAverage="0" equalAverage="0" bottom="0" percent="0" rank="0" text="" dxfId="6">
      <formula>OR(ISERROR(YEAR(N3)),N3&gt;NOW())</formula>
    </cfRule>
  </conditionalFormatting>
  <conditionalFormatting sqref="D3:D53">
    <cfRule type="expression" priority="9" aboveAverage="0" equalAverage="0" bottom="0" percent="0" rank="0" text="" dxfId="7">
      <formula>AND(ISBLANK(D3),NOT(ISBLANK($C3)))</formula>
    </cfRule>
    <cfRule type="expression" priority="10" aboveAverage="0" equalAverage="0" bottom="0" percent="0" rank="0" text="" dxfId="8">
      <formula>AND(OR(MID(D3,1,2)&lt;&gt;"OK",LEN(TRIM(D3))&lt;&gt;9),NOT(ISBLANK($C3)))</formula>
    </cfRule>
  </conditionalFormatting>
  <conditionalFormatting sqref="M3:M53">
    <cfRule type="expression" priority="11" aboveAverage="0" equalAverage="0" bottom="0" percent="0" rank="0" text="" dxfId="9">
      <formula>AND(ISBLANK(M3),NOT(ISBLANK($C3)))</formula>
    </cfRule>
    <cfRule type="expression" priority="12" aboveAverage="0" equalAverage="0" bottom="0" percent="0" rank="0" text="" dxfId="10">
      <formula>ISERROR(MINUTE(M3))</formula>
    </cfRule>
  </conditionalFormatting>
  <conditionalFormatting sqref="Q3:Q53">
    <cfRule type="expression" priority="13" aboveAverage="0" equalAverage="0" bottom="0" percent="0" rank="0" text="" dxfId="11">
      <formula>NOT(OR(Q3="",Q3="BR",Q3="CL",Q3="LA",Q3="LT",Q3="EH",Q3="HS",Q3="FZ",Q3="IN",Q3="VO",Q3="BP",Q3="IP"))</formula>
    </cfRule>
  </conditionalFormatting>
  <conditionalFormatting sqref="AA3:AA53">
    <cfRule type="expression" priority="14" aboveAverage="0" equalAverage="0" bottom="0" percent="0" rank="0" text="" dxfId="12">
      <formula>NOT(OR(AA3="",AA3="TNTC",AA3="CNFG",AA3="TCNG"))</formula>
    </cfRule>
  </conditionalFormatting>
  <conditionalFormatting sqref="S3:S53">
    <cfRule type="expression" priority="15" aboveAverage="0" equalAverage="0" bottom="0" percent="0" rank="0" text="" dxfId="13">
      <formula>AND(ISBLANK(S3),$I3="RP",NOT(ISBLANK($C3)))</formula>
    </cfRule>
  </conditionalFormatting>
  <conditionalFormatting sqref="I3:I53">
    <cfRule type="expression" priority="16" aboveAverage="0" equalAverage="0" bottom="0" percent="0" rank="0" text="" dxfId="14">
      <formula>AND(ISBLANK(I3),NOT(ISBLANK($C3)))</formula>
    </cfRule>
    <cfRule type="expression" priority="17" aboveAverage="0" equalAverage="0" bottom="0" percent="0" rank="0" text="" dxfId="15">
      <formula>AND(AND(NOT(AND($E3&lt;&gt;"DS001",OR($I3="TG",$I3="RT",$I3="SP"))),NOT(AND($E3="DS001",OR($I3="RT",$I3="RP",$I3="SP")))),NOT(ISBLANK($C3)))</formula>
    </cfRule>
  </conditionalFormatting>
  <conditionalFormatting sqref="J3:J53">
    <cfRule type="expression" priority="18" aboveAverage="0" equalAverage="0" bottom="0" percent="0" rank="0" text="" dxfId="16">
      <formula>AND(ISBLANK(J3),NOT(ISBLANK($C3)))</formula>
    </cfRule>
    <cfRule type="expression" priority="19" aboveAverage="0" equalAverage="0" bottom="0" percent="0" rank="0" text="" dxfId="17">
      <formula>AND(NOT(OR($J3="Y",$J3="N")),NOT(ISBLANK($C3)))</formula>
    </cfRule>
  </conditionalFormatting>
  <conditionalFormatting sqref="U3:U53">
    <cfRule type="expression" priority="20" aboveAverage="0" equalAverage="0" bottom="0" percent="0" rank="0" text="" dxfId="18">
      <formula>AND(ISBLANK(U3),$I3="RP",NOT(ISBLANK($C3)))</formula>
    </cfRule>
  </conditionalFormatting>
  <conditionalFormatting sqref="X3:X53">
    <cfRule type="expression" priority="21" aboveAverage="0" equalAverage="0" bottom="0" percent="0" rank="0" text="" dxfId="19">
      <formula>AND(ISBLANK(X3),NOT(ISBLANK($W3)))</formula>
    </cfRule>
    <cfRule type="expression" priority="22" aboveAverage="0" equalAverage="0" bottom="0" percent="0" rank="0" text="" dxfId="20">
      <formula>AND(NOT(ISBLANK($W3)),NOT(OR($X3="Total",$X3="Free")))</formula>
    </cfRule>
  </conditionalFormatting>
  <conditionalFormatting sqref="O3:O53">
    <cfRule type="expression" priority="23" aboveAverage="0" equalAverage="0" bottom="0" percent="0" rank="0" text="" dxfId="21">
      <formula>AND(ISBLANK(O3),ISBLANK($Q3),NOT(ISBLANK($C3)))</formula>
    </cfRule>
    <cfRule type="expression" priority="24" aboveAverage="0" equalAverage="0" bottom="0" percent="0" rank="0" text="" dxfId="22">
      <formula>AND(NOT(ISBLANK(O3)),O3&lt;$L3)</formula>
    </cfRule>
    <cfRule type="expression" priority="25" aboveAverage="0" equalAverage="0" bottom="0" percent="0" rank="0" text="" dxfId="23">
      <formula>OR(ISERROR(YEAR(O3)),O3&gt;NOW())</formula>
    </cfRule>
  </conditionalFormatting>
  <conditionalFormatting sqref="P3:P53">
    <cfRule type="expression" priority="26" aboveAverage="0" equalAverage="0" bottom="0" percent="0" rank="0" text="" dxfId="24">
      <formula>AND(ISBLANK(P3),ISBLANK($Q3),NOT(ISBLANK($C3)))</formula>
    </cfRule>
    <cfRule type="expression" priority="27" aboveAverage="0" equalAverage="0" bottom="0" percent="0" rank="0" text="" dxfId="25">
      <formula>ISERROR(MINUTE(P3))</formula>
    </cfRule>
  </conditionalFormatting>
  <conditionalFormatting sqref="T3:T53">
    <cfRule type="expression" priority="28" aboveAverage="0" equalAverage="0" bottom="0" percent="0" rank="0" text="" dxfId="26">
      <formula>AND(ISBLANK(T3),$I3="RP",NOT(ISBLANK($C3)))</formula>
    </cfRule>
    <cfRule type="expression" priority="29" aboveAverage="0" equalAverage="0" bottom="0" percent="0" rank="0" text="" dxfId="27">
      <formula>AND($I3="RP",$T3&gt;=$L3)</formula>
    </cfRule>
    <cfRule type="expression" priority="30" aboveAverage="0" equalAverage="0" bottom="0" percent="0" rank="0" text="" dxfId="28">
      <formula>OR(ISERROR(YEAR(T3)),T3&gt;NOW())</formula>
    </cfRule>
  </conditionalFormatting>
  <conditionalFormatting sqref="V3:V53">
    <cfRule type="expression" priority="31" aboveAverage="0" equalAverage="0" bottom="0" percent="0" rank="0" text="" dxfId="29">
      <formula>AND(ISBLANK(V3),$I3="RP",NOT(ISBLANK($C3)))</formula>
    </cfRule>
    <cfRule type="expression" priority="32" aboveAverage="0" equalAverage="0" bottom="0" percent="0" rank="0" text="" dxfId="30">
      <formula>AND($I3="RP",NOT(OR($V3="UP",$V3="DN",$V3="OT",$V3="OR",$V3="NF")))</formula>
    </cfRule>
  </conditionalFormatting>
  <conditionalFormatting sqref="Y3:Y53">
    <cfRule type="expression" priority="33" aboveAverage="0" equalAverage="0" bottom="0" percent="0" rank="0" text="" dxfId="31">
      <formula>AND(ISBLANK(Y3),ISBLANK($Q3),NOT(ISBLANK($C3)))</formula>
    </cfRule>
    <cfRule type="expression" priority="34" aboveAverage="0" equalAverage="0" bottom="0" percent="0" rank="0" text="" dxfId="32">
      <formula>AND(NOT(OR($Y3="A",$Y3="P")),ISBLANK($Q3),NOT(ISBLANK($C3)))</formula>
    </cfRule>
  </conditionalFormatting>
  <conditionalFormatting sqref="Z3:Z53">
    <cfRule type="expression" priority="35" aboveAverage="0" equalAverage="0" bottom="0" percent="0" rank="0" text="" dxfId="33">
      <formula>AND(ISBLANK(Z3),ISBLANK($Q3),NOT(ISBLANK($C3)))</formula>
    </cfRule>
    <cfRule type="expression" priority="36" aboveAverage="0" equalAverage="0" bottom="0" percent="0" rank="0" text="" dxfId="34">
      <formula>NOT(OR($Z3="A",$Z3="R",$Z3=""))</formula>
    </cfRule>
  </conditionalFormatting>
  <conditionalFormatting sqref="AB3:AB53">
    <cfRule type="expression" priority="37" aboveAverage="0" equalAverage="0" bottom="0" percent="0" rank="0" text="" dxfId="35">
      <formula>AND(ISBLANK(AB3),$Z3="R",NOT(ISBLANK($C3)))</formula>
    </cfRule>
    <cfRule type="expression" priority="38" aboveAverage="0" equalAverage="0" bottom="0" percent="0" rank="0" text="" dxfId="36">
      <formula>OR(NOT(OR(AB3="",AB3="IF",AB3="LE",AB3="LC",AB3="RC",AB3="WR")),AND(Z3="A",NOT(ISBLANK(AB3))))</formula>
    </cfRule>
  </conditionalFormatting>
  <conditionalFormatting sqref="AE3:AE53">
    <cfRule type="expression" priority="39" aboveAverage="0" equalAverage="0" bottom="0" percent="0" rank="0" text="" dxfId="37">
      <formula>AND(NOT(ISBLANK(C3)),NOT(AND(Y3="P",Z3="A")))</formula>
    </cfRule>
    <cfRule type="expression" priority="40" aboveAverage="0" equalAverage="0" bottom="0" percent="0" rank="0" text="" dxfId="38">
      <formula>AND(NOT(OR(AE3="",AE3="TNTC",AE3="CNFG",AE3="TCNG")),ISBLANK($Q3),NOT(ISBLANK($C3)))</formula>
    </cfRule>
  </conditionalFormatting>
  <conditionalFormatting sqref="AC3:AC53">
    <cfRule type="expression" priority="41" aboveAverage="0" equalAverage="0" bottom="0" percent="0" rank="0" text="" dxfId="39">
      <formula>AND(NOT(ISBLANK(C3)),NOT(AND(Y3="P",Z3="A")))</formula>
    </cfRule>
    <cfRule type="expression" priority="42" aboveAverage="0" equalAverage="0" bottom="0" percent="0" rank="0" text="" dxfId="40">
      <formula>AND(ISBLANK(AC3),$Y3="P",NOT(ISBLANK($C3)))</formula>
    </cfRule>
    <cfRule type="expression" priority="43" aboveAverage="0" equalAverage="0" bottom="0" percent="0" rank="0" text="" dxfId="41">
      <formula>AND(NOT(OR($AC3="",$AC3="A",$AC3="P")),ISBLANK($Q3),NOT(ISBLANK($C3)))</formula>
    </cfRule>
  </conditionalFormatting>
  <conditionalFormatting sqref="AD3:AD53">
    <cfRule type="expression" priority="44" aboveAverage="0" equalAverage="0" bottom="0" percent="0" rank="0" text="" dxfId="42">
      <formula>AND(NOT(ISBLANK(C3)),NOT(AND(Y3="P",Z3="A")))</formula>
    </cfRule>
    <cfRule type="expression" priority="45" aboveAverage="0" equalAverage="0" bottom="0" percent="0" rank="0" text="" dxfId="43">
      <formula>AND(ISBLANK(AD3),$Y3="P",NOT(ISBLANK($C3)))</formula>
    </cfRule>
    <cfRule type="expression" priority="46" aboveAverage="0" equalAverage="0" bottom="0" percent="0" rank="0" text="" dxfId="44">
      <formula>AND(NOT(OR($AD3="",$AD3="A",$AD3="R")),ISBLANK($Q3),NOT(ISBLANK($C3)))</formula>
    </cfRule>
  </conditionalFormatting>
  <conditionalFormatting sqref="AF3:AF53">
    <cfRule type="expression" priority="47" aboveAverage="0" equalAverage="0" bottom="0" percent="0" rank="0" text="" dxfId="45">
      <formula>AND(NOT(ISBLANK(C3)),NOT(AND(Y3="P",Z3="A")))</formula>
    </cfRule>
    <cfRule type="expression" priority="48" aboveAverage="0" equalAverage="0" bottom="0" percent="0" rank="0" text="" dxfId="46">
      <formula>AND(ISBLANK(AF3),$AD3="R",NOT(ISBLANK($C3)))</formula>
    </cfRule>
    <cfRule type="expression" priority="49" aboveAverage="0" equalAverage="0" bottom="0" percent="0" rank="0" text="" dxfId="47">
      <formula>OR(NOT(OR(AF3="",AF3="IF",AF3="LE",AF3="LC",AF3="RC",AF3="WR")),AND(AD3="A",NOT(ISBLANK(AF3))))</formula>
    </cfRule>
  </conditionalFormatting>
  <conditionalFormatting sqref="C4:C53">
    <cfRule type="expression" priority="50" aboveAverage="0" equalAverage="0" bottom="0" percent="0" rank="0" text="" dxfId="48">
      <formula>AND(NOT(ISBLANK(C4)),ISBLANK(C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5.7"/>
  </cols>
  <sheetData>
    <row r="1" customFormat="false" ht="15" hidden="false" customHeight="false" outlineLevel="0" collapsed="false">
      <c r="A1" s="0" t="str">
        <f aca="false">IF('Sample Results'!AG3="","",'Sample Results'!AH1)</f>
        <v/>
      </c>
    </row>
    <row r="2" customFormat="false" ht="15" hidden="false" customHeight="false" outlineLevel="0" collapsed="false">
      <c r="A2" s="0" t="str">
        <f aca="false">'Sample Results'!AG3</f>
        <v/>
      </c>
    </row>
    <row r="3" customFormat="false" ht="15" hidden="false" customHeight="false" outlineLevel="0" collapsed="false">
      <c r="A3" s="0" t="str">
        <f aca="false">'Sample Results'!AG4</f>
        <v/>
      </c>
    </row>
    <row r="4" customFormat="false" ht="15" hidden="false" customHeight="false" outlineLevel="0" collapsed="false">
      <c r="A4" s="0" t="str">
        <f aca="false">'Sample Results'!AG5</f>
        <v/>
      </c>
    </row>
    <row r="5" customFormat="false" ht="15" hidden="false" customHeight="false" outlineLevel="0" collapsed="false">
      <c r="A5" s="0" t="str">
        <f aca="false">'Sample Results'!AG6</f>
        <v/>
      </c>
    </row>
    <row r="6" customFormat="false" ht="15" hidden="false" customHeight="false" outlineLevel="0" collapsed="false">
      <c r="A6" s="0" t="str">
        <f aca="false">'Sample Results'!AG7</f>
        <v/>
      </c>
    </row>
    <row r="7" customFormat="false" ht="15" hidden="false" customHeight="false" outlineLevel="0" collapsed="false">
      <c r="A7" s="0" t="str">
        <f aca="false">'Sample Results'!AG8</f>
        <v/>
      </c>
    </row>
    <row r="8" customFormat="false" ht="15" hidden="false" customHeight="false" outlineLevel="0" collapsed="false">
      <c r="A8" s="0" t="str">
        <f aca="false">'Sample Results'!AG9</f>
        <v/>
      </c>
    </row>
    <row r="9" customFormat="false" ht="15" hidden="false" customHeight="false" outlineLevel="0" collapsed="false">
      <c r="A9" s="0" t="str">
        <f aca="false">'Sample Results'!AG10</f>
        <v/>
      </c>
    </row>
    <row r="10" customFormat="false" ht="15" hidden="false" customHeight="false" outlineLevel="0" collapsed="false">
      <c r="A10" s="0" t="str">
        <f aca="false">'Sample Results'!AG11</f>
        <v/>
      </c>
    </row>
    <row r="11" customFormat="false" ht="15" hidden="false" customHeight="false" outlineLevel="0" collapsed="false">
      <c r="A11" s="0" t="str">
        <f aca="false">'Sample Results'!AG12</f>
        <v/>
      </c>
    </row>
    <row r="12" customFormat="false" ht="15" hidden="false" customHeight="false" outlineLevel="0" collapsed="false">
      <c r="A12" s="0" t="str">
        <f aca="false">'Sample Results'!AG13</f>
        <v/>
      </c>
    </row>
    <row r="13" customFormat="false" ht="15" hidden="false" customHeight="false" outlineLevel="0" collapsed="false">
      <c r="A13" s="0" t="str">
        <f aca="false">'Sample Results'!AG14</f>
        <v/>
      </c>
    </row>
    <row r="14" customFormat="false" ht="15" hidden="false" customHeight="false" outlineLevel="0" collapsed="false">
      <c r="A14" s="0" t="str">
        <f aca="false">'Sample Results'!AG15</f>
        <v/>
      </c>
    </row>
    <row r="15" customFormat="false" ht="15" hidden="false" customHeight="false" outlineLevel="0" collapsed="false">
      <c r="A15" s="0" t="str">
        <f aca="false">'Sample Results'!AG16</f>
        <v/>
      </c>
    </row>
    <row r="16" customFormat="false" ht="15" hidden="false" customHeight="false" outlineLevel="0" collapsed="false">
      <c r="A16" s="0" t="str">
        <f aca="false">'Sample Results'!AG17</f>
        <v/>
      </c>
    </row>
    <row r="17" customFormat="false" ht="15" hidden="false" customHeight="false" outlineLevel="0" collapsed="false">
      <c r="A17" s="0" t="str">
        <f aca="false">'Sample Results'!AG18</f>
        <v/>
      </c>
    </row>
    <row r="18" customFormat="false" ht="15" hidden="false" customHeight="false" outlineLevel="0" collapsed="false">
      <c r="A18" s="0" t="str">
        <f aca="false">'Sample Results'!AG19</f>
        <v/>
      </c>
    </row>
    <row r="19" customFormat="false" ht="15" hidden="false" customHeight="false" outlineLevel="0" collapsed="false">
      <c r="A19" s="0" t="str">
        <f aca="false">'Sample Results'!AG20</f>
        <v/>
      </c>
    </row>
    <row r="20" customFormat="false" ht="15" hidden="false" customHeight="false" outlineLevel="0" collapsed="false">
      <c r="A20" s="0" t="str">
        <f aca="false">'Sample Results'!AG21</f>
        <v/>
      </c>
    </row>
    <row r="21" customFormat="false" ht="15" hidden="false" customHeight="false" outlineLevel="0" collapsed="false">
      <c r="A21" s="0" t="str">
        <f aca="false">'Sample Results'!AG22</f>
        <v/>
      </c>
    </row>
    <row r="22" customFormat="false" ht="15" hidden="false" customHeight="false" outlineLevel="0" collapsed="false">
      <c r="A22" s="0" t="str">
        <f aca="false">'Sample Results'!AG23</f>
        <v/>
      </c>
    </row>
    <row r="23" customFormat="false" ht="15" hidden="false" customHeight="false" outlineLevel="0" collapsed="false">
      <c r="A23" s="0" t="str">
        <f aca="false">'Sample Results'!AG24</f>
        <v/>
      </c>
    </row>
    <row r="24" customFormat="false" ht="15" hidden="false" customHeight="false" outlineLevel="0" collapsed="false">
      <c r="A24" s="0" t="str">
        <f aca="false">'Sample Results'!AG25</f>
        <v/>
      </c>
    </row>
    <row r="25" customFormat="false" ht="15" hidden="false" customHeight="false" outlineLevel="0" collapsed="false">
      <c r="A25" s="0" t="str">
        <f aca="false">'Sample Results'!AG26</f>
        <v/>
      </c>
    </row>
    <row r="26" customFormat="false" ht="15" hidden="false" customHeight="false" outlineLevel="0" collapsed="false">
      <c r="A26" s="0" t="str">
        <f aca="false">'Sample Results'!AG27</f>
        <v/>
      </c>
    </row>
    <row r="27" customFormat="false" ht="15" hidden="false" customHeight="false" outlineLevel="0" collapsed="false">
      <c r="A27" s="0" t="str">
        <f aca="false">'Sample Results'!AG28</f>
        <v/>
      </c>
    </row>
    <row r="28" customFormat="false" ht="15" hidden="false" customHeight="false" outlineLevel="0" collapsed="false">
      <c r="A28" s="0" t="str">
        <f aca="false">'Sample Results'!AG29</f>
        <v/>
      </c>
    </row>
    <row r="29" customFormat="false" ht="15" hidden="false" customHeight="false" outlineLevel="0" collapsed="false">
      <c r="A29" s="0" t="str">
        <f aca="false">'Sample Results'!AG30</f>
        <v/>
      </c>
    </row>
    <row r="30" customFormat="false" ht="15" hidden="false" customHeight="false" outlineLevel="0" collapsed="false">
      <c r="A30" s="0" t="str">
        <f aca="false">'Sample Results'!AG31</f>
        <v/>
      </c>
    </row>
    <row r="31" customFormat="false" ht="15" hidden="false" customHeight="false" outlineLevel="0" collapsed="false">
      <c r="A31" s="0" t="str">
        <f aca="false">'Sample Results'!AG32</f>
        <v/>
      </c>
    </row>
    <row r="32" customFormat="false" ht="15" hidden="false" customHeight="false" outlineLevel="0" collapsed="false">
      <c r="A32" s="0" t="str">
        <f aca="false">'Sample Results'!AG33</f>
        <v/>
      </c>
    </row>
    <row r="33" customFormat="false" ht="15" hidden="false" customHeight="false" outlineLevel="0" collapsed="false">
      <c r="A33" s="0" t="str">
        <f aca="false">'Sample Results'!AG34</f>
        <v/>
      </c>
    </row>
    <row r="34" customFormat="false" ht="15" hidden="false" customHeight="false" outlineLevel="0" collapsed="false">
      <c r="A34" s="0" t="str">
        <f aca="false">'Sample Results'!AG35</f>
        <v/>
      </c>
    </row>
    <row r="35" customFormat="false" ht="15" hidden="false" customHeight="false" outlineLevel="0" collapsed="false">
      <c r="A35" s="0" t="str">
        <f aca="false">'Sample Results'!AG36</f>
        <v/>
      </c>
    </row>
    <row r="36" customFormat="false" ht="15" hidden="false" customHeight="false" outlineLevel="0" collapsed="false">
      <c r="A36" s="0" t="str">
        <f aca="false">'Sample Results'!AG37</f>
        <v/>
      </c>
    </row>
    <row r="37" customFormat="false" ht="15" hidden="false" customHeight="false" outlineLevel="0" collapsed="false">
      <c r="A37" s="0" t="str">
        <f aca="false">'Sample Results'!AG38</f>
        <v/>
      </c>
    </row>
    <row r="38" customFormat="false" ht="15" hidden="false" customHeight="false" outlineLevel="0" collapsed="false">
      <c r="A38" s="0" t="str">
        <f aca="false">'Sample Results'!AG39</f>
        <v/>
      </c>
    </row>
    <row r="39" customFormat="false" ht="15" hidden="false" customHeight="false" outlineLevel="0" collapsed="false">
      <c r="A39" s="0" t="str">
        <f aca="false">'Sample Results'!AG40</f>
        <v/>
      </c>
    </row>
    <row r="40" customFormat="false" ht="15" hidden="false" customHeight="false" outlineLevel="0" collapsed="false">
      <c r="A40" s="0" t="str">
        <f aca="false">'Sample Results'!AG41</f>
        <v/>
      </c>
    </row>
    <row r="41" customFormat="false" ht="15" hidden="false" customHeight="false" outlineLevel="0" collapsed="false">
      <c r="A41" s="0" t="str">
        <f aca="false">'Sample Results'!AG42</f>
        <v/>
      </c>
    </row>
    <row r="42" customFormat="false" ht="15" hidden="false" customHeight="false" outlineLevel="0" collapsed="false">
      <c r="A42" s="0" t="str">
        <f aca="false">'Sample Results'!AG43</f>
        <v/>
      </c>
    </row>
    <row r="43" customFormat="false" ht="15" hidden="false" customHeight="false" outlineLevel="0" collapsed="false">
      <c r="A43" s="0" t="str">
        <f aca="false">'Sample Results'!AG44</f>
        <v/>
      </c>
    </row>
    <row r="44" customFormat="false" ht="15" hidden="false" customHeight="false" outlineLevel="0" collapsed="false">
      <c r="A44" s="0" t="str">
        <f aca="false">'Sample Results'!AG45</f>
        <v/>
      </c>
    </row>
    <row r="45" customFormat="false" ht="15" hidden="false" customHeight="false" outlineLevel="0" collapsed="false">
      <c r="A45" s="0" t="str">
        <f aca="false">'Sample Results'!AG46</f>
        <v/>
      </c>
    </row>
    <row r="46" customFormat="false" ht="15" hidden="false" customHeight="false" outlineLevel="0" collapsed="false">
      <c r="A46" s="0" t="str">
        <f aca="false">'Sample Results'!AG47</f>
        <v/>
      </c>
    </row>
    <row r="47" customFormat="false" ht="15" hidden="false" customHeight="false" outlineLevel="0" collapsed="false">
      <c r="A47" s="0" t="str">
        <f aca="false">'Sample Results'!AG48</f>
        <v/>
      </c>
    </row>
    <row r="48" customFormat="false" ht="15" hidden="false" customHeight="false" outlineLevel="0" collapsed="false">
      <c r="A48" s="0" t="str">
        <f aca="false">'Sample Results'!AG49</f>
        <v/>
      </c>
    </row>
    <row r="49" customFormat="false" ht="15" hidden="false" customHeight="false" outlineLevel="0" collapsed="false">
      <c r="A49" s="0" t="str">
        <f aca="false">'Sample Results'!AG50</f>
        <v/>
      </c>
    </row>
    <row r="50" customFormat="false" ht="15" hidden="false" customHeight="false" outlineLevel="0" collapsed="false">
      <c r="A50" s="0" t="str">
        <f aca="false">'Sample Results'!AG51</f>
        <v/>
      </c>
    </row>
    <row r="51" customFormat="false" ht="15" hidden="false" customHeight="false" outlineLevel="0" collapsed="false">
      <c r="A51" s="0" t="str">
        <f aca="false">'Sample Results'!AG52</f>
        <v/>
      </c>
    </row>
    <row r="52" customFormat="false" ht="15" hidden="false" customHeight="false" outlineLevel="0" collapsed="false">
      <c r="A52" s="0" t="str">
        <f aca="false">'Sample Results'!AG53</f>
        <v/>
      </c>
    </row>
  </sheetData>
  <sheetProtection sheet="true" password="c47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A3" activePane="bottomRight" state="frozen"/>
      <selection pane="topLeft" activeCell="A1" activeCellId="0" sqref="A1"/>
      <selection pane="topRight" activeCell="AA1" activeCellId="0" sqref="AA1"/>
      <selection pane="bottomLeft" activeCell="A3" activeCellId="0" sqref="A3"/>
      <selection pane="bottomRight" activeCell="A3" activeCellId="0" sqref="A3:AF15"/>
    </sheetView>
  </sheetViews>
  <sheetFormatPr defaultColWidth="8.96484375" defaultRowHeight="15" zeroHeight="false" outlineLevelRow="0" outlineLevelCol="0"/>
  <cols>
    <col collapsed="false" customWidth="true" hidden="false" outlineLevel="0" max="1" min="1" style="0" width="38.85"/>
    <col collapsed="false" customWidth="true" hidden="false" outlineLevel="0" max="2" min="2" style="0" width="6.28"/>
    <col collapsed="false" customWidth="true" hidden="false" outlineLevel="0" max="3" min="3" style="0" width="16.84"/>
    <col collapsed="false" customWidth="true" hidden="false" outlineLevel="0" max="4" min="4" style="0" width="13.85"/>
    <col collapsed="false" customWidth="true" hidden="false" outlineLevel="0" max="5" min="5" style="0" width="9.56"/>
    <col collapsed="false" customWidth="true" hidden="false" outlineLevel="0" max="6" min="6" style="0" width="15.13"/>
    <col collapsed="false" customWidth="true" hidden="false" outlineLevel="0" max="7" min="7" style="0" width="17.56"/>
    <col collapsed="false" customWidth="true" hidden="false" outlineLevel="0" max="8" min="8" style="0" width="9.99"/>
    <col collapsed="false" customWidth="true" hidden="false" outlineLevel="0" max="9" min="9" style="0" width="12.28"/>
    <col collapsed="false" customWidth="true" hidden="false" outlineLevel="0" max="10" min="10" style="0" width="11.85"/>
    <col collapsed="false" customWidth="true" hidden="false" outlineLevel="0" max="11" min="11" style="0" width="20.56"/>
    <col collapsed="false" customWidth="true" hidden="false" outlineLevel="0" max="12" min="12" style="0" width="14.7"/>
    <col collapsed="false" customWidth="true" hidden="false" outlineLevel="0" max="13" min="13" style="85" width="15.13"/>
    <col collapsed="false" customWidth="true" hidden="false" outlineLevel="0" max="14" min="14" style="0" width="17.28"/>
    <col collapsed="false" customWidth="true" hidden="false" outlineLevel="0" max="15" min="15" style="0" width="17.7"/>
    <col collapsed="false" customWidth="true" hidden="false" outlineLevel="0" max="16" min="16" style="85" width="17.99"/>
    <col collapsed="false" customWidth="true" hidden="false" outlineLevel="0" max="17" min="17" style="0" width="13.56"/>
    <col collapsed="false" customWidth="true" hidden="false" outlineLevel="0" max="18" min="18" style="0" width="50.84"/>
    <col collapsed="false" customWidth="true" hidden="false" outlineLevel="0" max="19" min="19" style="0" width="17.56"/>
    <col collapsed="false" customWidth="true" hidden="false" outlineLevel="0" max="20" min="20" style="0" width="19.85"/>
    <col collapsed="false" customWidth="true" hidden="false" outlineLevel="0" max="21" min="21" style="0" width="20.99"/>
    <col collapsed="false" customWidth="true" hidden="false" outlineLevel="0" max="22" min="22" style="0" width="20.41"/>
    <col collapsed="false" customWidth="true" hidden="false" outlineLevel="0" max="23" min="23" style="86" width="14.99"/>
    <col collapsed="false" customWidth="true" hidden="false" outlineLevel="0" max="24" min="24" style="0" width="12.14"/>
    <col collapsed="false" customWidth="true" hidden="false" outlineLevel="0" max="25" min="25" style="0" width="23.7"/>
    <col collapsed="false" customWidth="true" hidden="false" outlineLevel="0" max="26" min="26" style="0" width="11.85"/>
    <col collapsed="false" customWidth="true" hidden="false" outlineLevel="0" max="27" min="27" style="0" width="19.28"/>
    <col collapsed="false" customWidth="true" hidden="false" outlineLevel="0" max="28" min="28" style="0" width="21.56"/>
    <col collapsed="false" customWidth="true" hidden="false" outlineLevel="0" max="29" min="29" style="0" width="23.7"/>
    <col collapsed="false" customWidth="true" hidden="false" outlineLevel="0" max="30" min="30" style="0" width="11.85"/>
    <col collapsed="false" customWidth="true" hidden="false" outlineLevel="0" max="31" min="31" style="0" width="19.28"/>
    <col collapsed="false" customWidth="true" hidden="false" outlineLevel="0" max="32" min="32" style="0" width="21.56"/>
  </cols>
  <sheetData>
    <row r="1" customFormat="false" ht="15" hidden="false" customHeight="true" outlineLevel="0" collapsed="false">
      <c r="A1" s="48" t="s">
        <v>110</v>
      </c>
      <c r="B1" s="22" t="s">
        <v>111</v>
      </c>
      <c r="C1" s="22" t="s">
        <v>112</v>
      </c>
      <c r="D1" s="22" t="s">
        <v>113</v>
      </c>
      <c r="E1" s="22" t="s">
        <v>114</v>
      </c>
      <c r="F1" s="49" t="s">
        <v>115</v>
      </c>
      <c r="G1" s="22" t="s">
        <v>116</v>
      </c>
      <c r="H1" s="22" t="s">
        <v>117</v>
      </c>
      <c r="I1" s="22" t="s">
        <v>118</v>
      </c>
      <c r="J1" s="22" t="s">
        <v>119</v>
      </c>
      <c r="K1" s="22" t="s">
        <v>120</v>
      </c>
      <c r="L1" s="50" t="s">
        <v>121</v>
      </c>
      <c r="M1" s="50"/>
      <c r="N1" s="50" t="s">
        <v>122</v>
      </c>
      <c r="O1" s="50" t="s">
        <v>123</v>
      </c>
      <c r="P1" s="50"/>
      <c r="Q1" s="22" t="s">
        <v>124</v>
      </c>
      <c r="R1" s="25" t="s">
        <v>125</v>
      </c>
      <c r="S1" s="51" t="s">
        <v>126</v>
      </c>
      <c r="T1" s="51"/>
      <c r="U1" s="51"/>
      <c r="V1" s="51"/>
      <c r="W1" s="52" t="s">
        <v>83</v>
      </c>
      <c r="X1" s="52"/>
      <c r="Y1" s="53" t="s">
        <v>220</v>
      </c>
      <c r="Z1" s="53"/>
      <c r="AA1" s="53"/>
      <c r="AB1" s="53"/>
      <c r="AC1" s="54" t="s">
        <v>128</v>
      </c>
      <c r="AD1" s="54"/>
      <c r="AE1" s="54"/>
      <c r="AF1" s="54"/>
    </row>
    <row r="2" customFormat="false" ht="15.75" hidden="false" customHeight="false" outlineLevel="0" collapsed="false">
      <c r="A2" s="48"/>
      <c r="B2" s="22"/>
      <c r="C2" s="22"/>
      <c r="D2" s="22"/>
      <c r="E2" s="22"/>
      <c r="F2" s="49"/>
      <c r="G2" s="22"/>
      <c r="H2" s="22"/>
      <c r="I2" s="22"/>
      <c r="J2" s="22"/>
      <c r="K2" s="22"/>
      <c r="L2" s="59" t="s">
        <v>130</v>
      </c>
      <c r="M2" s="60" t="s">
        <v>131</v>
      </c>
      <c r="N2" s="59" t="s">
        <v>130</v>
      </c>
      <c r="O2" s="59" t="s">
        <v>130</v>
      </c>
      <c r="P2" s="59" t="s">
        <v>131</v>
      </c>
      <c r="Q2" s="22"/>
      <c r="R2" s="25"/>
      <c r="S2" s="61" t="s">
        <v>132</v>
      </c>
      <c r="T2" s="61" t="s">
        <v>74</v>
      </c>
      <c r="U2" s="61" t="s">
        <v>77</v>
      </c>
      <c r="V2" s="61" t="s">
        <v>80</v>
      </c>
      <c r="W2" s="62" t="s">
        <v>84</v>
      </c>
      <c r="X2" s="62" t="s">
        <v>133</v>
      </c>
      <c r="Y2" s="63" t="s">
        <v>91</v>
      </c>
      <c r="Z2" s="63" t="s">
        <v>94</v>
      </c>
      <c r="AA2" s="63" t="s">
        <v>97</v>
      </c>
      <c r="AB2" s="63" t="s">
        <v>100</v>
      </c>
      <c r="AC2" s="64" t="s">
        <v>91</v>
      </c>
      <c r="AD2" s="64" t="s">
        <v>94</v>
      </c>
      <c r="AE2" s="64" t="s">
        <v>97</v>
      </c>
      <c r="AF2" s="65" t="s">
        <v>100</v>
      </c>
    </row>
    <row r="3" customFormat="false" ht="15" hidden="false" customHeight="false" outlineLevel="0" collapsed="false">
      <c r="A3" s="87" t="s">
        <v>221</v>
      </c>
      <c r="B3" s="88" t="n">
        <v>30001</v>
      </c>
      <c r="C3" s="43" t="str">
        <f aca="true">CONCATENATE(YEAR(NOW()),MONTH(NOW()),DAY(NOW()),"TEST_RTA")</f>
        <v>2026729TEST_RTA</v>
      </c>
      <c r="D3" s="89" t="s">
        <v>222</v>
      </c>
      <c r="E3" s="89" t="s">
        <v>223</v>
      </c>
      <c r="F3" s="43" t="n">
        <v>177</v>
      </c>
      <c r="G3" s="45" t="s">
        <v>224</v>
      </c>
      <c r="H3" s="88" t="s">
        <v>225</v>
      </c>
      <c r="I3" s="43" t="s">
        <v>226</v>
      </c>
      <c r="J3" s="43" t="s">
        <v>92</v>
      </c>
      <c r="K3" s="0" t="s">
        <v>227</v>
      </c>
      <c r="L3" s="90" t="n">
        <f aca="true">NOW()-5</f>
        <v>46227.4736665933</v>
      </c>
      <c r="M3" s="91" t="s">
        <v>228</v>
      </c>
      <c r="N3" s="90" t="n">
        <f aca="false">L3</f>
        <v>46227.4736665933</v>
      </c>
      <c r="O3" s="90" t="n">
        <f aca="true">NOW()-5</f>
        <v>46227.4736665936</v>
      </c>
      <c r="P3" s="91" t="s">
        <v>229</v>
      </c>
      <c r="Q3" s="43"/>
      <c r="R3" s="0" t="s">
        <v>230</v>
      </c>
      <c r="S3" s="43"/>
      <c r="T3" s="43"/>
      <c r="U3" s="43"/>
      <c r="V3" s="43"/>
      <c r="W3" s="92" t="n">
        <v>1.2</v>
      </c>
      <c r="X3" s="43" t="s">
        <v>231</v>
      </c>
      <c r="Y3" s="43" t="s">
        <v>14</v>
      </c>
      <c r="Z3" s="43" t="s">
        <v>14</v>
      </c>
      <c r="AA3" s="43"/>
      <c r="AB3" s="43"/>
      <c r="AC3" s="43"/>
      <c r="AD3" s="43"/>
      <c r="AE3" s="43"/>
      <c r="AF3" s="43"/>
    </row>
    <row r="4" customFormat="false" ht="15" hidden="false" customHeight="false" outlineLevel="0" collapsed="false">
      <c r="A4" s="87" t="s">
        <v>232</v>
      </c>
      <c r="B4" s="88" t="n">
        <v>30001</v>
      </c>
      <c r="C4" s="43" t="str">
        <f aca="true">CONCATENATE(YEAR(NOW()),MONTH(NOW()),DAY(NOW()),"TEST_RTAA")</f>
        <v>2026729TEST_RTAA</v>
      </c>
      <c r="D4" s="89" t="s">
        <v>222</v>
      </c>
      <c r="E4" s="43" t="s">
        <v>223</v>
      </c>
      <c r="F4" s="43" t="s">
        <v>233</v>
      </c>
      <c r="G4" s="45" t="s">
        <v>234</v>
      </c>
      <c r="H4" s="43" t="s">
        <v>225</v>
      </c>
      <c r="I4" s="43" t="s">
        <v>226</v>
      </c>
      <c r="J4" s="43" t="s">
        <v>92</v>
      </c>
      <c r="K4" s="0" t="s">
        <v>227</v>
      </c>
      <c r="L4" s="90" t="n">
        <f aca="true">NOW()-5</f>
        <v>46227.473666594</v>
      </c>
      <c r="M4" s="91" t="s">
        <v>228</v>
      </c>
      <c r="N4" s="90" t="n">
        <f aca="false">L4</f>
        <v>46227.473666594</v>
      </c>
      <c r="O4" s="90" t="n">
        <f aca="true">NOW()-5</f>
        <v>46227.4736665941</v>
      </c>
      <c r="P4" s="91" t="s">
        <v>229</v>
      </c>
      <c r="Q4" s="43"/>
      <c r="R4" s="0" t="s">
        <v>235</v>
      </c>
      <c r="S4" s="43"/>
      <c r="T4" s="43"/>
      <c r="U4" s="43"/>
      <c r="V4" s="43"/>
      <c r="W4" s="92"/>
      <c r="X4" s="43"/>
      <c r="Y4" s="43" t="s">
        <v>14</v>
      </c>
      <c r="Z4" s="43" t="s">
        <v>14</v>
      </c>
      <c r="AA4" s="43"/>
      <c r="AB4" s="43"/>
      <c r="AC4" s="43" t="s">
        <v>14</v>
      </c>
      <c r="AD4" s="43" t="s">
        <v>14</v>
      </c>
      <c r="AE4" s="43"/>
      <c r="AF4" s="43"/>
    </row>
    <row r="5" customFormat="false" ht="15" hidden="false" customHeight="false" outlineLevel="0" collapsed="false">
      <c r="A5" s="87" t="s">
        <v>236</v>
      </c>
      <c r="B5" s="88" t="n">
        <v>30001</v>
      </c>
      <c r="C5" s="43" t="str">
        <f aca="true">CONCATENATE(YEAR(NOW()),MONTH(NOW()),DAY(NOW()),"TEST_RTPA")</f>
        <v>2026729TEST_RTPA</v>
      </c>
      <c r="D5" s="89" t="s">
        <v>222</v>
      </c>
      <c r="E5" s="43" t="s">
        <v>223</v>
      </c>
      <c r="F5" s="43" t="n">
        <v>178</v>
      </c>
      <c r="G5" s="45" t="s">
        <v>237</v>
      </c>
      <c r="H5" s="43" t="s">
        <v>225</v>
      </c>
      <c r="I5" s="43" t="s">
        <v>226</v>
      </c>
      <c r="J5" s="43" t="s">
        <v>92</v>
      </c>
      <c r="K5" s="0" t="s">
        <v>238</v>
      </c>
      <c r="L5" s="90" t="n">
        <f aca="true">NOW()-5</f>
        <v>46227.4736665944</v>
      </c>
      <c r="M5" s="91" t="s">
        <v>228</v>
      </c>
      <c r="N5" s="90" t="n">
        <f aca="false">L5</f>
        <v>46227.4736665944</v>
      </c>
      <c r="O5" s="90" t="n">
        <f aca="true">NOW()-5</f>
        <v>46227.4736665944</v>
      </c>
      <c r="P5" s="91" t="s">
        <v>229</v>
      </c>
      <c r="Q5" s="43"/>
      <c r="R5" s="0" t="s">
        <v>239</v>
      </c>
      <c r="S5" s="43"/>
      <c r="T5" s="43"/>
      <c r="U5" s="43"/>
      <c r="V5" s="43"/>
      <c r="W5" s="92"/>
      <c r="X5" s="43"/>
      <c r="Y5" s="43" t="s">
        <v>61</v>
      </c>
      <c r="Z5" s="43" t="s">
        <v>14</v>
      </c>
      <c r="AA5" s="43"/>
      <c r="AB5" s="43"/>
      <c r="AC5" s="43" t="s">
        <v>14</v>
      </c>
      <c r="AD5" s="43" t="s">
        <v>14</v>
      </c>
      <c r="AE5" s="43"/>
      <c r="AF5" s="43"/>
    </row>
    <row r="6" customFormat="false" ht="15" hidden="false" customHeight="false" outlineLevel="0" collapsed="false">
      <c r="A6" s="87" t="s">
        <v>240</v>
      </c>
      <c r="B6" s="88" t="n">
        <v>30001</v>
      </c>
      <c r="C6" s="43" t="str">
        <f aca="true">CONCATENATE(YEAR(NOW()),MONTH(NOW()),DAY(NOW()),"TEST_RTPP")</f>
        <v>2026729TEST_RTPP</v>
      </c>
      <c r="D6" s="89" t="s">
        <v>222</v>
      </c>
      <c r="E6" s="43" t="s">
        <v>223</v>
      </c>
      <c r="F6" s="43" t="n">
        <v>181</v>
      </c>
      <c r="G6" s="45" t="s">
        <v>241</v>
      </c>
      <c r="H6" s="43" t="s">
        <v>225</v>
      </c>
      <c r="I6" s="43" t="s">
        <v>226</v>
      </c>
      <c r="J6" s="43" t="s">
        <v>92</v>
      </c>
      <c r="K6" s="0" t="s">
        <v>238</v>
      </c>
      <c r="L6" s="90" t="n">
        <f aca="true">NOW()-5</f>
        <v>46227.4736665946</v>
      </c>
      <c r="M6" s="91" t="s">
        <v>228</v>
      </c>
      <c r="N6" s="90" t="n">
        <f aca="false">L6</f>
        <v>46227.4736665946</v>
      </c>
      <c r="O6" s="90" t="n">
        <f aca="true">NOW()-5</f>
        <v>46227.4736665947</v>
      </c>
      <c r="P6" s="91" t="s">
        <v>229</v>
      </c>
      <c r="Q6" s="43"/>
      <c r="R6" s="0" t="s">
        <v>242</v>
      </c>
      <c r="S6" s="43"/>
      <c r="T6" s="43"/>
      <c r="U6" s="43"/>
      <c r="V6" s="43"/>
      <c r="W6" s="92" t="n">
        <v>1.2</v>
      </c>
      <c r="X6" s="43" t="s">
        <v>243</v>
      </c>
      <c r="Y6" s="43" t="s">
        <v>61</v>
      </c>
      <c r="Z6" s="43" t="s">
        <v>14</v>
      </c>
      <c r="AA6" s="43"/>
      <c r="AB6" s="43"/>
      <c r="AC6" s="43" t="s">
        <v>61</v>
      </c>
      <c r="AD6" s="43" t="s">
        <v>14</v>
      </c>
      <c r="AE6" s="43"/>
      <c r="AF6" s="43"/>
    </row>
    <row r="7" customFormat="false" ht="15" hidden="false" customHeight="false" outlineLevel="0" collapsed="false">
      <c r="A7" s="87" t="s">
        <v>244</v>
      </c>
      <c r="B7" s="88" t="n">
        <v>30001</v>
      </c>
      <c r="C7" s="43" t="str">
        <f aca="true">CONCATENATE(YEAR(NOW()),MONTH(NOW()),DAY(NOW()),"TEST_RPA")</f>
        <v>2026729TEST_RPA</v>
      </c>
      <c r="D7" s="89" t="s">
        <v>222</v>
      </c>
      <c r="E7" s="43" t="s">
        <v>223</v>
      </c>
      <c r="F7" s="43" t="s">
        <v>245</v>
      </c>
      <c r="G7" s="45" t="s">
        <v>246</v>
      </c>
      <c r="H7" s="43" t="s">
        <v>225</v>
      </c>
      <c r="I7" s="43" t="s">
        <v>247</v>
      </c>
      <c r="J7" s="43" t="s">
        <v>92</v>
      </c>
      <c r="K7" s="0" t="s">
        <v>248</v>
      </c>
      <c r="L7" s="90" t="n">
        <f aca="true">NOW()-3</f>
        <v>46229.4736665951</v>
      </c>
      <c r="M7" s="91" t="s">
        <v>228</v>
      </c>
      <c r="N7" s="90" t="n">
        <f aca="false">L7</f>
        <v>46229.4736665951</v>
      </c>
      <c r="O7" s="90" t="n">
        <f aca="true">NOW()-3</f>
        <v>46229.4736665951</v>
      </c>
      <c r="P7" s="91" t="s">
        <v>229</v>
      </c>
      <c r="Q7" s="43"/>
      <c r="R7" s="0" t="s">
        <v>249</v>
      </c>
      <c r="S7" s="43" t="str">
        <f aca="true">CONCATENATE(YEAR(NOW()),MONTH(NOW()),DAY(NOW()),"TEST_RTPP")</f>
        <v>2026729TEST_RTPP</v>
      </c>
      <c r="T7" s="90" t="n">
        <f aca="true">NOW()-5</f>
        <v>46227.4736665952</v>
      </c>
      <c r="U7" s="43" t="s">
        <v>250</v>
      </c>
      <c r="V7" s="43" t="s">
        <v>245</v>
      </c>
      <c r="W7" s="92"/>
      <c r="X7" s="43"/>
      <c r="Y7" s="43" t="s">
        <v>14</v>
      </c>
      <c r="Z7" s="43" t="s">
        <v>14</v>
      </c>
      <c r="AA7" s="43"/>
      <c r="AB7" s="43"/>
      <c r="AC7" s="43"/>
      <c r="AD7" s="43"/>
      <c r="AE7" s="43"/>
      <c r="AF7" s="43"/>
    </row>
    <row r="8" customFormat="false" ht="15" hidden="false" customHeight="false" outlineLevel="0" collapsed="false">
      <c r="A8" s="87" t="s">
        <v>251</v>
      </c>
      <c r="B8" s="88" t="n">
        <v>30001</v>
      </c>
      <c r="C8" s="43" t="str">
        <f aca="true">CONCATENATE(YEAR(NOW()),MONTH(NOW()),DAY(NOW()),"TEST_RPAA")</f>
        <v>2026729TEST_RPAA</v>
      </c>
      <c r="D8" s="89" t="s">
        <v>222</v>
      </c>
      <c r="E8" s="43" t="s">
        <v>223</v>
      </c>
      <c r="F8" s="43" t="s">
        <v>252</v>
      </c>
      <c r="G8" s="45" t="s">
        <v>253</v>
      </c>
      <c r="H8" s="43" t="s">
        <v>225</v>
      </c>
      <c r="I8" s="43" t="s">
        <v>247</v>
      </c>
      <c r="J8" s="43" t="s">
        <v>92</v>
      </c>
      <c r="K8" s="0" t="s">
        <v>248</v>
      </c>
      <c r="L8" s="90" t="n">
        <f aca="true">NOW()-3</f>
        <v>46229.4736665954</v>
      </c>
      <c r="M8" s="91" t="s">
        <v>228</v>
      </c>
      <c r="N8" s="90" t="n">
        <f aca="false">L8</f>
        <v>46229.4736665954</v>
      </c>
      <c r="O8" s="90" t="n">
        <f aca="true">NOW()-3</f>
        <v>46229.4736665955</v>
      </c>
      <c r="P8" s="91" t="s">
        <v>229</v>
      </c>
      <c r="Q8" s="43"/>
      <c r="R8" s="0" t="s">
        <v>254</v>
      </c>
      <c r="S8" s="43" t="str">
        <f aca="true">CONCATENATE(YEAR(NOW()),MONTH(NOW()),DAY(NOW()),"TEST_RTPP")</f>
        <v>2026729TEST_RTPP</v>
      </c>
      <c r="T8" s="90" t="n">
        <f aca="true">NOW()-5</f>
        <v>46227.4736665956</v>
      </c>
      <c r="U8" s="43" t="s">
        <v>250</v>
      </c>
      <c r="V8" s="43" t="s">
        <v>255</v>
      </c>
      <c r="W8" s="92" t="n">
        <v>1.2</v>
      </c>
      <c r="X8" s="43" t="s">
        <v>243</v>
      </c>
      <c r="Y8" s="43" t="s">
        <v>14</v>
      </c>
      <c r="Z8" s="43" t="s">
        <v>14</v>
      </c>
      <c r="AA8" s="43"/>
      <c r="AB8" s="43"/>
      <c r="AC8" s="43" t="s">
        <v>14</v>
      </c>
      <c r="AD8" s="43" t="s">
        <v>14</v>
      </c>
      <c r="AE8" s="43"/>
      <c r="AF8" s="43"/>
    </row>
    <row r="9" customFormat="false" ht="15" hidden="false" customHeight="false" outlineLevel="0" collapsed="false">
      <c r="A9" s="87" t="s">
        <v>256</v>
      </c>
      <c r="B9" s="88" t="n">
        <v>30001</v>
      </c>
      <c r="C9" s="43" t="str">
        <f aca="true">CONCATENATE(YEAR(NOW()),MONTH(NOW()),DAY(NOW()),"TEST_RPPA")</f>
        <v>2026729TEST_RPPA</v>
      </c>
      <c r="D9" s="89" t="s">
        <v>222</v>
      </c>
      <c r="E9" s="43" t="s">
        <v>223</v>
      </c>
      <c r="F9" s="43" t="s">
        <v>257</v>
      </c>
      <c r="G9" s="45" t="s">
        <v>258</v>
      </c>
      <c r="H9" s="43" t="s">
        <v>225</v>
      </c>
      <c r="I9" s="43" t="s">
        <v>247</v>
      </c>
      <c r="J9" s="43" t="s">
        <v>92</v>
      </c>
      <c r="K9" s="0" t="s">
        <v>259</v>
      </c>
      <c r="L9" s="90" t="n">
        <f aca="true">NOW()-3</f>
        <v>46229.4736665959</v>
      </c>
      <c r="M9" s="91" t="s">
        <v>228</v>
      </c>
      <c r="N9" s="90" t="n">
        <f aca="false">L9</f>
        <v>46229.4736665959</v>
      </c>
      <c r="O9" s="90" t="n">
        <f aca="true">NOW()-3</f>
        <v>46229.473666596</v>
      </c>
      <c r="P9" s="91" t="s">
        <v>229</v>
      </c>
      <c r="Q9" s="43"/>
      <c r="R9" s="0" t="s">
        <v>260</v>
      </c>
      <c r="S9" s="43" t="str">
        <f aca="true">CONCATENATE(YEAR(NOW()),MONTH(NOW()),DAY(NOW()),"TEST_RTPP")</f>
        <v>2026729TEST_RTPP</v>
      </c>
      <c r="T9" s="90" t="n">
        <f aca="true">NOW()-5</f>
        <v>46227.4736665961</v>
      </c>
      <c r="U9" s="43" t="s">
        <v>250</v>
      </c>
      <c r="V9" s="43" t="s">
        <v>261</v>
      </c>
      <c r="W9" s="92"/>
      <c r="X9" s="43"/>
      <c r="Y9" s="43" t="s">
        <v>61</v>
      </c>
      <c r="Z9" s="43" t="s">
        <v>14</v>
      </c>
      <c r="AA9" s="43"/>
      <c r="AB9" s="43"/>
      <c r="AC9" s="43" t="s">
        <v>14</v>
      </c>
      <c r="AD9" s="43" t="s">
        <v>14</v>
      </c>
      <c r="AE9" s="43"/>
      <c r="AF9" s="43"/>
    </row>
    <row r="10" customFormat="false" ht="15" hidden="false" customHeight="false" outlineLevel="0" collapsed="false">
      <c r="A10" s="87" t="s">
        <v>262</v>
      </c>
      <c r="B10" s="88" t="n">
        <v>30001</v>
      </c>
      <c r="C10" s="43" t="str">
        <f aca="true">CONCATENATE(YEAR(NOW()),MONTH(NOW()),DAY(NOW()),"TEST_RPPP")</f>
        <v>2026729TEST_RPPP</v>
      </c>
      <c r="D10" s="89" t="s">
        <v>222</v>
      </c>
      <c r="E10" s="43" t="s">
        <v>223</v>
      </c>
      <c r="F10" s="43" t="s">
        <v>263</v>
      </c>
      <c r="G10" s="45" t="s">
        <v>264</v>
      </c>
      <c r="H10" s="43" t="s">
        <v>225</v>
      </c>
      <c r="I10" s="43" t="s">
        <v>247</v>
      </c>
      <c r="J10" s="43" t="s">
        <v>92</v>
      </c>
      <c r="K10" s="0" t="s">
        <v>259</v>
      </c>
      <c r="L10" s="90" t="n">
        <f aca="true">NOW()-3</f>
        <v>46229.4736665963</v>
      </c>
      <c r="M10" s="91" t="s">
        <v>228</v>
      </c>
      <c r="N10" s="90" t="n">
        <f aca="false">L10</f>
        <v>46229.4736665963</v>
      </c>
      <c r="O10" s="90" t="n">
        <f aca="true">NOW()-3</f>
        <v>46229.4736665964</v>
      </c>
      <c r="P10" s="91" t="s">
        <v>229</v>
      </c>
      <c r="Q10" s="43"/>
      <c r="R10" s="0" t="s">
        <v>265</v>
      </c>
      <c r="S10" s="43" t="str">
        <f aca="true">CONCATENATE(YEAR(NOW()),MONTH(NOW()),DAY(NOW()),"TEST_RTPP")</f>
        <v>2026729TEST_RTPP</v>
      </c>
      <c r="T10" s="90" t="n">
        <f aca="true">NOW()-5</f>
        <v>46227.4736665965</v>
      </c>
      <c r="U10" s="43" t="s">
        <v>250</v>
      </c>
      <c r="V10" s="43" t="s">
        <v>266</v>
      </c>
      <c r="W10" s="92" t="n">
        <v>1.2</v>
      </c>
      <c r="X10" s="43" t="s">
        <v>231</v>
      </c>
      <c r="Y10" s="43" t="s">
        <v>61</v>
      </c>
      <c r="Z10" s="43" t="s">
        <v>14</v>
      </c>
      <c r="AA10" s="43"/>
      <c r="AB10" s="43"/>
      <c r="AC10" s="43" t="s">
        <v>61</v>
      </c>
      <c r="AD10" s="43" t="s">
        <v>14</v>
      </c>
      <c r="AE10" s="43"/>
      <c r="AF10" s="43"/>
    </row>
    <row r="11" customFormat="false" ht="15" hidden="false" customHeight="false" outlineLevel="0" collapsed="false">
      <c r="A11" s="87" t="s">
        <v>267</v>
      </c>
      <c r="B11" s="88" t="n">
        <v>30001</v>
      </c>
      <c r="C11" s="43" t="str">
        <f aca="true">CONCATENATE(YEAR(NOW()),MONTH(NOW()),DAY(NOW()),"TEST_LT")</f>
        <v>2026729TEST_LT</v>
      </c>
      <c r="D11" s="89" t="s">
        <v>222</v>
      </c>
      <c r="E11" s="43" t="s">
        <v>223</v>
      </c>
      <c r="F11" s="43" t="s">
        <v>268</v>
      </c>
      <c r="G11" s="45" t="s">
        <v>269</v>
      </c>
      <c r="H11" s="43" t="s">
        <v>225</v>
      </c>
      <c r="I11" s="43" t="s">
        <v>226</v>
      </c>
      <c r="J11" s="43" t="s">
        <v>55</v>
      </c>
      <c r="K11" s="45" t="s">
        <v>270</v>
      </c>
      <c r="L11" s="90" t="n">
        <f aca="true">NOW()-5</f>
        <v>46227.4736665968</v>
      </c>
      <c r="M11" s="91" t="s">
        <v>228</v>
      </c>
      <c r="N11" s="90" t="n">
        <f aca="false">L11</f>
        <v>46227.4736665968</v>
      </c>
      <c r="O11" s="90" t="n">
        <f aca="true">NOW()-5</f>
        <v>46227.4736665969</v>
      </c>
      <c r="P11" s="91" t="s">
        <v>229</v>
      </c>
      <c r="Q11" s="43"/>
      <c r="R11" s="0" t="s">
        <v>271</v>
      </c>
      <c r="S11" s="43"/>
      <c r="T11" s="43"/>
      <c r="U11" s="43"/>
      <c r="V11" s="43"/>
      <c r="W11" s="92" t="n">
        <v>1.2</v>
      </c>
      <c r="X11" s="43" t="s">
        <v>231</v>
      </c>
      <c r="Y11" s="43" t="s">
        <v>14</v>
      </c>
      <c r="Z11" s="43" t="s">
        <v>14</v>
      </c>
      <c r="AA11" s="43"/>
      <c r="AB11" s="43"/>
      <c r="AC11" s="43"/>
      <c r="AD11" s="43"/>
      <c r="AE11" s="43"/>
      <c r="AF11" s="43"/>
    </row>
    <row r="12" customFormat="false" ht="15" hidden="false" customHeight="false" outlineLevel="0" collapsed="false">
      <c r="A12" s="87" t="s">
        <v>272</v>
      </c>
      <c r="B12" s="88" t="n">
        <v>30001</v>
      </c>
      <c r="C12" s="43" t="str">
        <f aca="true">CONCATENATE(YEAR(NOW()),MONTH(NOW()),DAY(NOW()),"TEST_REJ")</f>
        <v>2026729TEST_REJ</v>
      </c>
      <c r="D12" s="89" t="s">
        <v>222</v>
      </c>
      <c r="E12" s="43" t="s">
        <v>223</v>
      </c>
      <c r="F12" s="43" t="n">
        <v>177</v>
      </c>
      <c r="G12" s="45" t="s">
        <v>224</v>
      </c>
      <c r="H12" s="43" t="s">
        <v>225</v>
      </c>
      <c r="I12" s="43" t="s">
        <v>226</v>
      </c>
      <c r="J12" s="43" t="s">
        <v>92</v>
      </c>
      <c r="K12" s="0" t="s">
        <v>273</v>
      </c>
      <c r="L12" s="90" t="n">
        <f aca="true">NOW()-4</f>
        <v>46228.4736665971</v>
      </c>
      <c r="M12" s="91" t="s">
        <v>228</v>
      </c>
      <c r="N12" s="90" t="n">
        <f aca="false">L12</f>
        <v>46228.4736665971</v>
      </c>
      <c r="O12" s="90"/>
      <c r="P12" s="91"/>
      <c r="Q12" s="43" t="s">
        <v>274</v>
      </c>
      <c r="R12" s="0" t="s">
        <v>275</v>
      </c>
      <c r="S12" s="43"/>
      <c r="T12" s="43"/>
      <c r="U12" s="43"/>
      <c r="V12" s="43"/>
      <c r="W12" s="92"/>
      <c r="X12" s="43"/>
      <c r="Y12" s="43"/>
      <c r="Z12" s="43"/>
      <c r="AA12" s="43"/>
      <c r="AB12" s="43"/>
      <c r="AC12" s="43"/>
      <c r="AD12" s="43"/>
      <c r="AE12" s="43"/>
      <c r="AF12" s="43"/>
    </row>
    <row r="13" customFormat="false" ht="15" hidden="false" customHeight="false" outlineLevel="0" collapsed="false">
      <c r="A13" s="87" t="s">
        <v>276</v>
      </c>
      <c r="B13" s="88" t="n">
        <v>30001</v>
      </c>
      <c r="C13" s="43" t="str">
        <f aca="true">CONCATENATE(YEAR(NOW()),MONTH(NOW()),DAY(NOW()),"TEST_REJ2")</f>
        <v>2026729TEST_REJ2</v>
      </c>
      <c r="D13" s="89" t="s">
        <v>222</v>
      </c>
      <c r="E13" s="43" t="s">
        <v>223</v>
      </c>
      <c r="F13" s="43" t="n">
        <v>177</v>
      </c>
      <c r="G13" s="45" t="s">
        <v>224</v>
      </c>
      <c r="H13" s="43" t="s">
        <v>225</v>
      </c>
      <c r="I13" s="43" t="s">
        <v>226</v>
      </c>
      <c r="J13" s="43" t="s">
        <v>92</v>
      </c>
      <c r="K13" s="0" t="s">
        <v>273</v>
      </c>
      <c r="L13" s="90" t="n">
        <f aca="true">NOW()-4</f>
        <v>46228.4736665975</v>
      </c>
      <c r="M13" s="91" t="s">
        <v>228</v>
      </c>
      <c r="N13" s="90" t="n">
        <f aca="false">L13</f>
        <v>46228.4736665975</v>
      </c>
      <c r="O13" s="90" t="n">
        <f aca="true">NOW()-4</f>
        <v>46228.4736665976</v>
      </c>
      <c r="P13" s="91" t="s">
        <v>229</v>
      </c>
      <c r="Q13" s="43"/>
      <c r="R13" s="0" t="s">
        <v>277</v>
      </c>
      <c r="S13" s="43"/>
      <c r="T13" s="43"/>
      <c r="U13" s="43"/>
      <c r="V13" s="43"/>
      <c r="W13" s="92" t="n">
        <v>1.2</v>
      </c>
      <c r="X13" s="43" t="s">
        <v>243</v>
      </c>
      <c r="Y13" s="43" t="s">
        <v>61</v>
      </c>
      <c r="Z13" s="43" t="s">
        <v>67</v>
      </c>
      <c r="AA13" s="43"/>
      <c r="AB13" s="43" t="s">
        <v>278</v>
      </c>
      <c r="AC13" s="43"/>
      <c r="AD13" s="43"/>
      <c r="AE13" s="43"/>
      <c r="AF13" s="43"/>
    </row>
    <row r="14" customFormat="false" ht="15" hidden="false" customHeight="false" outlineLevel="0" collapsed="false">
      <c r="A14" s="87" t="s">
        <v>279</v>
      </c>
      <c r="B14" s="88" t="n">
        <v>30001</v>
      </c>
      <c r="C14" s="43" t="str">
        <f aca="true">CONCATENATE(YEAR(NOW()),MONTH(NOW()),DAY(NOW()),"TEST_GWRA")</f>
        <v>2026729TEST_GWRA</v>
      </c>
      <c r="D14" s="89" t="s">
        <v>222</v>
      </c>
      <c r="E14" s="43" t="s">
        <v>280</v>
      </c>
      <c r="F14" s="43" t="s">
        <v>280</v>
      </c>
      <c r="G14" s="45" t="s">
        <v>281</v>
      </c>
      <c r="H14" s="43" t="s">
        <v>225</v>
      </c>
      <c r="I14" s="43" t="s">
        <v>282</v>
      </c>
      <c r="J14" s="43" t="s">
        <v>92</v>
      </c>
      <c r="K14" s="45" t="s">
        <v>283</v>
      </c>
      <c r="L14" s="90" t="n">
        <f aca="true">NOW()-4</f>
        <v>46228.4736665978</v>
      </c>
      <c r="M14" s="91" t="s">
        <v>228</v>
      </c>
      <c r="N14" s="90" t="n">
        <f aca="false">L14</f>
        <v>46228.4736665978</v>
      </c>
      <c r="O14" s="90" t="n">
        <f aca="true">NOW()-4</f>
        <v>46228.4736665979</v>
      </c>
      <c r="P14" s="91" t="s">
        <v>229</v>
      </c>
      <c r="R14" s="0" t="s">
        <v>284</v>
      </c>
      <c r="S14" s="43" t="str">
        <f aca="true">CONCATENATE(YEAR(NOW()),MONTH(NOW()),DAY(NOW()),"TEST_RTPP")</f>
        <v>2026729TEST_RTPP</v>
      </c>
      <c r="T14" s="90" t="n">
        <f aca="true">NOW()-5</f>
        <v>46227.473666598</v>
      </c>
      <c r="U14" s="43" t="s">
        <v>250</v>
      </c>
      <c r="Y14" s="43" t="s">
        <v>14</v>
      </c>
      <c r="Z14" s="43" t="s">
        <v>14</v>
      </c>
    </row>
    <row r="15" customFormat="false" ht="15" hidden="false" customHeight="false" outlineLevel="0" collapsed="false">
      <c r="A15" s="87" t="s">
        <v>285</v>
      </c>
      <c r="B15" s="88" t="n">
        <v>30001</v>
      </c>
      <c r="C15" s="43" t="str">
        <f aca="true">CONCATENATE(YEAR(NOW()),MONTH(NOW()),DAY(NOW()),"TEST_GWRP")</f>
        <v>2026729TEST_GWRP</v>
      </c>
      <c r="D15" s="89" t="s">
        <v>222</v>
      </c>
      <c r="E15" s="43" t="s">
        <v>286</v>
      </c>
      <c r="F15" s="43" t="s">
        <v>286</v>
      </c>
      <c r="G15" s="45" t="s">
        <v>287</v>
      </c>
      <c r="H15" s="43" t="s">
        <v>225</v>
      </c>
      <c r="I15" s="43" t="s">
        <v>282</v>
      </c>
      <c r="J15" s="43" t="s">
        <v>92</v>
      </c>
      <c r="K15" s="45" t="s">
        <v>283</v>
      </c>
      <c r="L15" s="90" t="n">
        <f aca="true">NOW()-4</f>
        <v>46228.4736665981</v>
      </c>
      <c r="M15" s="91" t="s">
        <v>228</v>
      </c>
      <c r="N15" s="90" t="n">
        <f aca="false">L15</f>
        <v>46228.4736665981</v>
      </c>
      <c r="O15" s="90" t="n">
        <f aca="true">NOW()-4</f>
        <v>46228.4736665982</v>
      </c>
      <c r="P15" s="91" t="s">
        <v>229</v>
      </c>
      <c r="R15" s="0" t="s">
        <v>288</v>
      </c>
      <c r="S15" s="43" t="str">
        <f aca="true">CONCATENATE(YEAR(NOW()),MONTH(NOW()),DAY(NOW()),"TEST_RTPP")</f>
        <v>2026729TEST_RTPP</v>
      </c>
      <c r="T15" s="90" t="n">
        <f aca="true">NOW()-5</f>
        <v>46227.4736665985</v>
      </c>
      <c r="U15" s="43" t="s">
        <v>250</v>
      </c>
      <c r="Y15" s="43" t="s">
        <v>61</v>
      </c>
      <c r="Z15" s="43" t="s">
        <v>14</v>
      </c>
      <c r="AC15" s="43" t="s">
        <v>14</v>
      </c>
      <c r="AD15" s="43" t="s">
        <v>14</v>
      </c>
    </row>
  </sheetData>
  <sheetProtection sheet="true" password="c470" objects="true" scenarios="true"/>
  <mergeCells count="19">
    <mergeCell ref="A1:A2"/>
    <mergeCell ref="B1:B2"/>
    <mergeCell ref="C1:C2"/>
    <mergeCell ref="D1:D2"/>
    <mergeCell ref="E1:E2"/>
    <mergeCell ref="F1:F2"/>
    <mergeCell ref="G1:G2"/>
    <mergeCell ref="H1:H2"/>
    <mergeCell ref="I1:I2"/>
    <mergeCell ref="J1:J2"/>
    <mergeCell ref="K1:K2"/>
    <mergeCell ref="L1:M1"/>
    <mergeCell ref="O1:P1"/>
    <mergeCell ref="Q1:Q2"/>
    <mergeCell ref="R1:R2"/>
    <mergeCell ref="S1:V1"/>
    <mergeCell ref="W1:X1"/>
    <mergeCell ref="Y1:AB1"/>
    <mergeCell ref="AC1:AF1"/>
  </mergeCells>
  <conditionalFormatting sqref="D3">
    <cfRule type="expression" priority="2" aboveAverage="0" equalAverage="0" bottom="0" percent="0" rank="0" text="" dxfId="49">
      <formula>AND(ISBLANK(D3),NOT(ISBLANK($C3)))</formula>
    </cfRule>
  </conditionalFormatting>
  <conditionalFormatting sqref="E3">
    <cfRule type="expression" priority="3" aboveAverage="0" equalAverage="0" bottom="0" percent="0" rank="0" text="" dxfId="50">
      <formula>AND(ISBLANK(E3),NOT(ISBLANK($C3)))</formula>
    </cfRule>
  </conditionalFormatting>
  <conditionalFormatting sqref="D4:D14">
    <cfRule type="expression" priority="4" aboveAverage="0" equalAverage="0" bottom="0" percent="0" rank="0" text="" dxfId="51">
      <formula>AND(ISBLANK(D4),NOT(ISBLANK($C4)))</formula>
    </cfRule>
  </conditionalFormatting>
  <conditionalFormatting sqref="D4:D14">
    <cfRule type="expression" priority="5" aboveAverage="0" equalAverage="0" bottom="0" percent="0" rank="0" text="" dxfId="52">
      <formula>AND(ISBLANK(D4),NOT(ISBLANK($C4)))</formula>
    </cfRule>
  </conditionalFormatting>
  <conditionalFormatting sqref="D15">
    <cfRule type="expression" priority="6" aboveAverage="0" equalAverage="0" bottom="0" percent="0" rank="0" text="" dxfId="53">
      <formula>AND(ISBLANK(D15),NOT(ISBLANK($C15)))</formula>
    </cfRule>
  </conditionalFormatting>
  <conditionalFormatting sqref="D15">
    <cfRule type="expression" priority="7" aboveAverage="0" equalAverage="0" bottom="0" percent="0" rank="0" text="" dxfId="54">
      <formula>AND(ISBLANK(D15),NOT(ISBLANK($C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5.7"/>
  </cols>
  <sheetData>
    <row r="1" customFormat="false" ht="15" hidden="false" customHeight="false" outlineLevel="0" collapsed="false">
      <c r="A1" s="0" t="s">
        <v>289</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92</v>
      </c>
    </row>
    <row r="5" customFormat="false" ht="15" hidden="false" customHeight="false" outlineLevel="0" collapsed="false">
      <c r="A5" s="0" t="s">
        <v>293</v>
      </c>
    </row>
    <row r="6" customFormat="false" ht="15" hidden="false" customHeight="false" outlineLevel="0" collapsed="false">
      <c r="A6" s="0" t="s">
        <v>294</v>
      </c>
    </row>
    <row r="7" customFormat="false" ht="15" hidden="false" customHeight="false" outlineLevel="0" collapsed="false">
      <c r="A7" s="0" t="s">
        <v>295</v>
      </c>
    </row>
    <row r="8" customFormat="false" ht="15" hidden="false" customHeight="false" outlineLevel="0" collapsed="false">
      <c r="A8" s="0" t="s">
        <v>296</v>
      </c>
    </row>
    <row r="9" customFormat="false" ht="15" hidden="false" customHeight="false" outlineLevel="0" collapsed="false">
      <c r="A9" s="0" t="s">
        <v>297</v>
      </c>
    </row>
    <row r="10" customFormat="false" ht="15" hidden="false" customHeight="false" outlineLevel="0" collapsed="false">
      <c r="A10" s="0" t="s">
        <v>298</v>
      </c>
    </row>
    <row r="11" customFormat="false" ht="15" hidden="false" customHeight="false" outlineLevel="0" collapsed="false">
      <c r="A11" s="0" t="s">
        <v>299</v>
      </c>
    </row>
    <row r="12" customFormat="false" ht="15" hidden="false" customHeight="false" outlineLevel="0" collapsed="false">
      <c r="A12" s="0" t="s">
        <v>300</v>
      </c>
    </row>
    <row r="13" customFormat="false" ht="15" hidden="false" customHeight="false" outlineLevel="0" collapsed="false">
      <c r="A13" s="0" t="s">
        <v>301</v>
      </c>
    </row>
    <row r="14" customFormat="false" ht="15" hidden="false" customHeight="false" outlineLevel="0" collapsed="false">
      <c r="A14" s="0" t="s">
        <v>302</v>
      </c>
    </row>
    <row r="15" customFormat="false" ht="15" hidden="false" customHeight="false" outlineLevel="0" collapsed="false">
      <c r="A15" s="0" t="s">
        <v>303</v>
      </c>
    </row>
  </sheetData>
  <sheetProtection sheet="true" password="c4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4:53:54Z</dcterms:created>
  <dc:creator>swright</dc:creator>
  <dc:description/>
  <dc:language>en-US</dc:language>
  <cp:lastModifiedBy>swright</cp:lastModifiedBy>
  <cp:lastPrinted>2009-03-19T15:50:53Z</cp:lastPrinted>
  <dcterms:modified xsi:type="dcterms:W3CDTF">2013-11-04T23:17:47Z</dcterms:modified>
  <cp:revision>0</cp:revision>
  <dc:subject/>
  <dc:title/>
</cp:coreProperties>
</file>